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D$124:$E$152</definedName>
    <definedName function="false" hidden="true" localSheetId="0" name="_xlnm._FilterDatabase" vbProcedure="false">Hoja1!$A$5:$L$351</definedName>
    <definedName function="false" hidden="false" localSheetId="1" name="Excel_BuiltIn__FilterDatabase" vbProcedure="false">Hoja2!$A$2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Rudy Villalobos Campos:
</t>
        </r>
        <r>
          <rPr>
            <sz val="9"/>
            <color rgb="FF000000"/>
            <rFont val="Tahoma"/>
            <family val="2"/>
          </rPr>
          <t xml:space="preserve">Debe trasladarse a la partida 29901900000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6</xdr:row>
                <xdr:rowOff>26</xdr:rowOff>
              </xdr:from>
              <xdr:to>
                <xdr:col>2</xdr:col>
                <xdr:colOff>47</xdr:colOff>
                <xdr:row>18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Rudy Villalobos Campos:
</t>
        </r>
        <r>
          <rPr>
            <sz val="9"/>
            <color rgb="FF000000"/>
            <rFont val="Tahoma"/>
            <family val="2"/>
          </rPr>
          <t xml:space="preserve">Debe trasladarse a la partida 29901900000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20</xdr:row>
                <xdr:rowOff>19</xdr:rowOff>
              </xdr:from>
              <xdr:to>
                <xdr:col>2</xdr:col>
                <xdr:colOff>47</xdr:colOff>
                <xdr:row>2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3" uniqueCount="445">
  <si>
    <t xml:space="preserve">IMPRENTA NACIONAL</t>
  </si>
  <si>
    <t xml:space="preserve">PROVEEDURIA INSTITUCIONAL</t>
  </si>
  <si>
    <t xml:space="preserve"> Trimestre</t>
  </si>
  <si>
    <t xml:space="preserve">Ministerio</t>
  </si>
  <si>
    <t xml:space="preserve">Programa</t>
  </si>
  <si>
    <t xml:space="preserve">Subprograma</t>
  </si>
  <si>
    <t xml:space="preserve">Código</t>
  </si>
  <si>
    <t xml:space="preserve">Descripción-Genérica</t>
  </si>
  <si>
    <t xml:space="preserve">Unidad</t>
  </si>
  <si>
    <t xml:space="preserve">Empaque</t>
  </si>
  <si>
    <t xml:space="preserve">Fuente financiamiento</t>
  </si>
  <si>
    <t xml:space="preserve">Período de inicio de la compra</t>
  </si>
  <si>
    <t xml:space="preserve">Cantidad</t>
  </si>
  <si>
    <t xml:space="preserve">Monto</t>
  </si>
  <si>
    <t xml:space="preserve">Departamento</t>
  </si>
  <si>
    <t xml:space="preserve">SERVICIOS</t>
  </si>
  <si>
    <t xml:space="preserve">1.1.1.1.782.203</t>
  </si>
  <si>
    <t xml:space="preserve">1.01.03</t>
  </si>
  <si>
    <t xml:space="preserve">Alquiler de equipo de cómputo</t>
  </si>
  <si>
    <t xml:space="preserve">Contrato de Alquiler (Leasing y renting) de Equipo de Cómputo, Impresoras y Scanners</t>
  </si>
  <si>
    <t xml:space="preserve">I, II, III, IV</t>
  </si>
  <si>
    <t xml:space="preserve">Informática</t>
  </si>
  <si>
    <t xml:space="preserve">1.02.03</t>
  </si>
  <si>
    <t xml:space="preserve">Servicios de correo</t>
  </si>
  <si>
    <t xml:space="preserve">Distribución y envío de empaques</t>
  </si>
  <si>
    <t xml:space="preserve">Servicios Generales</t>
  </si>
  <si>
    <t xml:space="preserve">Distribución de Producto Terminado</t>
  </si>
  <si>
    <t xml:space="preserve">1</t>
  </si>
  <si>
    <t xml:space="preserve">Promoción y Divulgación</t>
  </si>
  <si>
    <t xml:space="preserve">Servicio por apartado postal</t>
  </si>
  <si>
    <t xml:space="preserve">I</t>
  </si>
  <si>
    <t xml:space="preserve">1.02.99</t>
  </si>
  <si>
    <t xml:space="preserve">Otros servicios básicos</t>
  </si>
  <si>
    <t xml:space="preserve">Recolección de residuos peligrosos</t>
  </si>
  <si>
    <t xml:space="preserve">Planificación</t>
  </si>
  <si>
    <t xml:space="preserve">Recolección de desechos bioinfecciosos</t>
  </si>
  <si>
    <t xml:space="preserve">Consultorio Médico</t>
  </si>
  <si>
    <t xml:space="preserve"> </t>
  </si>
  <si>
    <t xml:space="preserve">1.03.01</t>
  </si>
  <si>
    <t xml:space="preserve">Información</t>
  </si>
  <si>
    <t xml:space="preserve">Información y concurso de RH</t>
  </si>
  <si>
    <t xml:space="preserve">unidad</t>
  </si>
  <si>
    <t xml:space="preserve">I, II,III, IV</t>
  </si>
  <si>
    <t xml:space="preserve">varias</t>
  </si>
  <si>
    <t xml:space="preserve">Recursos Humanos</t>
  </si>
  <si>
    <t xml:space="preserve">1,03,02</t>
  </si>
  <si>
    <t xml:space="preserve">Publicidad y Propaganda</t>
  </si>
  <si>
    <t xml:space="preserve">SINART</t>
  </si>
  <si>
    <t xml:space="preserve">IV</t>
  </si>
  <si>
    <t xml:space="preserve">Propaganda</t>
  </si>
  <si>
    <t xml:space="preserve">III</t>
  </si>
  <si>
    <t xml:space="preserve">1.03.03</t>
  </si>
  <si>
    <t xml:space="preserve">Impresión, Encuadernación y otros</t>
  </si>
  <si>
    <t xml:space="preserve">Fotocopias, Empastes</t>
  </si>
  <si>
    <t xml:space="preserve">varios</t>
  </si>
  <si>
    <t xml:space="preserve">Financiero-Previsión</t>
  </si>
  <si>
    <t xml:space="preserve">Servicio de Digitalización de Diarios Oficiales (Continuidad 2016)</t>
  </si>
  <si>
    <t xml:space="preserve">Servicos Generales</t>
  </si>
  <si>
    <t xml:space="preserve">Para continuidad del negocio (Servicios de Impresión) en caso de emergencia</t>
  </si>
  <si>
    <t xml:space="preserve">Financiero Previsión</t>
  </si>
  <si>
    <t xml:space="preserve">Troqules y Cliques</t>
  </si>
  <si>
    <t xml:space="preserve">Tipografía</t>
  </si>
  <si>
    <t xml:space="preserve">1.03.06</t>
  </si>
  <si>
    <t xml:space="preserve">Comisiones y gastos p/serv. Financ. y com.</t>
  </si>
  <si>
    <t xml:space="preserve">Comisiones</t>
  </si>
  <si>
    <t xml:space="preserve">Contabilidad y Presupuesto</t>
  </si>
  <si>
    <t xml:space="preserve">1.03.07</t>
  </si>
  <si>
    <t xml:space="preserve">Servicio de Transferencia electrónica de información</t>
  </si>
  <si>
    <t xml:space="preserve">Contrato de infraestructura informática</t>
  </si>
  <si>
    <t xml:space="preserve">1.04.01</t>
  </si>
  <si>
    <t xml:space="preserve">Servicios médicos y de laboratorio</t>
  </si>
  <si>
    <t xml:space="preserve">Pruebas de laboratorio uniformes y de alimentos de la soda</t>
  </si>
  <si>
    <t xml:space="preserve">Salud Ocupacional</t>
  </si>
  <si>
    <t xml:space="preserve">Plan conservación Auditiva y mediición de ruido</t>
  </si>
  <si>
    <t xml:space="preserve">Pruebas de laboratorio papel</t>
  </si>
  <si>
    <t xml:space="preserve">Dirección de Producción</t>
  </si>
  <si>
    <t xml:space="preserve">Servicios Médicos</t>
  </si>
  <si>
    <t xml:space="preserve">1,04,03</t>
  </si>
  <si>
    <t xml:space="preserve">Servicios de ingeniería</t>
  </si>
  <si>
    <t xml:space="preserve">Contrato de Laboratorio quimico (Agua potable)</t>
  </si>
  <si>
    <t xml:space="preserve">Exámenes de emanación de gases</t>
  </si>
  <si>
    <t xml:space="preserve">Servicio de asistencia en Ingeniería según demanda de servicios</t>
  </si>
  <si>
    <t xml:space="preserve">Integración de  Proyectos y Programación  para ejecución de obra para el mantenimiento del edificio</t>
  </si>
  <si>
    <t xml:space="preserve">1,04,04</t>
  </si>
  <si>
    <t xml:space="preserve">Servicio en Ciencias Económicas</t>
  </si>
  <si>
    <t xml:space="preserve">Servicios profesionales para la continuidad de estudio de la estructura organizacional</t>
  </si>
  <si>
    <t xml:space="preserve">Dirección General</t>
  </si>
  <si>
    <t xml:space="preserve">Servicios de Profesionales en Ciencias Económicas</t>
  </si>
  <si>
    <t xml:space="preserve">Financiero</t>
  </si>
  <si>
    <t xml:space="preserve">1.04.06</t>
  </si>
  <si>
    <t xml:space="preserve">Servicios generales</t>
  </si>
  <si>
    <t xml:space="preserve">Servicio de Mensajería</t>
  </si>
  <si>
    <t xml:space="preserve">Servicio de Vigilancia</t>
  </si>
  <si>
    <t xml:space="preserve">Junta Administrativa</t>
  </si>
  <si>
    <t xml:space="preserve">Aseo y Limpieza</t>
  </si>
  <si>
    <t xml:space="preserve">Afilado de Cuchillas</t>
  </si>
  <si>
    <t xml:space="preserve">Copias Llaves</t>
  </si>
  <si>
    <t xml:space="preserve">Previsión</t>
  </si>
  <si>
    <t xml:space="preserve">1.05.03</t>
  </si>
  <si>
    <t xml:space="preserve">Transporte en el exterior</t>
  </si>
  <si>
    <t xml:space="preserve">Viajes y salidas del país</t>
  </si>
  <si>
    <t xml:space="preserve">1.07.01</t>
  </si>
  <si>
    <t xml:space="preserve">Actividades de capacitación</t>
  </si>
  <si>
    <t xml:space="preserve">Capacitación General</t>
  </si>
  <si>
    <t xml:space="preserve">Capacitación Auditoría</t>
  </si>
  <si>
    <t xml:space="preserve">Auditoría Interna</t>
  </si>
  <si>
    <t xml:space="preserve">Capacitación Normas Contables (NICSP), Procedimientos Contables, Presupuestos, Inventarios</t>
  </si>
  <si>
    <t xml:space="preserve">1.07.02</t>
  </si>
  <si>
    <t xml:space="preserve">Actividades protocolarias y sociales</t>
  </si>
  <si>
    <t xml:space="preserve">Semana Cultural</t>
  </si>
  <si>
    <t xml:space="preserve">Actividades protocolarias </t>
  </si>
  <si>
    <t xml:space="preserve">Celebración del 5 to. aniversario de la Editorial Digital </t>
  </si>
  <si>
    <t xml:space="preserve">Pago de Anualidad de ASOINGRAF</t>
  </si>
  <si>
    <t xml:space="preserve">Simposio Artes Graficas</t>
  </si>
  <si>
    <t xml:space="preserve">1.08.01</t>
  </si>
  <si>
    <t xml:space="preserve">Mantenimiento de edificios y locales y terrenos</t>
  </si>
  <si>
    <t xml:space="preserve">Empresa que brinde los servicios de mantenimiento al edificio</t>
  </si>
  <si>
    <t xml:space="preserve">I, II, II y IV</t>
  </si>
  <si>
    <t xml:space="preserve">Remodelación de área de atención a público</t>
  </si>
  <si>
    <t xml:space="preserve">II</t>
  </si>
  <si>
    <t xml:space="preserve">Remodelación  del baño de la oficina</t>
  </si>
  <si>
    <t xml:space="preserve">Diarios Oficiales</t>
  </si>
  <si>
    <t xml:space="preserve">Remodelación del aula de capacitación </t>
  </si>
  <si>
    <t xml:space="preserve">1.08.04</t>
  </si>
  <si>
    <t xml:space="preserve">Mantenimiento y rep. Maq. y Eq. Producción</t>
  </si>
  <si>
    <t xml:space="preserve">Contrato de mantenimiento máquinas de impresión</t>
  </si>
  <si>
    <t xml:space="preserve">Litografía</t>
  </si>
  <si>
    <t xml:space="preserve">Contrato de mantenimiento de máquina de dobladoras</t>
  </si>
  <si>
    <t xml:space="preserve">Dobladoras</t>
  </si>
  <si>
    <t xml:space="preserve">Contrato de Mantenimiento de sistemas de enfriamiento</t>
  </si>
  <si>
    <t xml:space="preserve">Contrato de mantenimiento preventivo de compresores</t>
  </si>
  <si>
    <t xml:space="preserve">Encuadernación</t>
  </si>
  <si>
    <t xml:space="preserve">Contrato de Mantenimiento Maquina Contadora y Empacadora</t>
  </si>
  <si>
    <t xml:space="preserve">Contrato de Mantenimiento de  guillotina</t>
  </si>
  <si>
    <t xml:space="preserve">Guillotinas</t>
  </si>
  <si>
    <t xml:space="preserve">Mantenimiento maq. Duplo 5000 y  Maquina Presto</t>
  </si>
  <si>
    <t xml:space="preserve">Formación de folletos</t>
  </si>
  <si>
    <t xml:space="preserve">Mantenimiento CTP Luscher</t>
  </si>
  <si>
    <t xml:space="preserve">Fotomecánica</t>
  </si>
  <si>
    <t xml:space="preserve">Mantenimiento del sistema eléctrico e hidráulico</t>
  </si>
  <si>
    <t xml:space="preserve">Mantenimiento</t>
  </si>
  <si>
    <t xml:space="preserve">Mantenimiento y reparación de equipo</t>
  </si>
  <si>
    <t xml:space="preserve">1.08.05</t>
  </si>
  <si>
    <t xml:space="preserve">Mantenimiento y rep. Equipo de transporte </t>
  </si>
  <si>
    <t xml:space="preserve">Reparaciones y cambio de aceite montacargas</t>
  </si>
  <si>
    <t xml:space="preserve">Bodega</t>
  </si>
  <si>
    <t xml:space="preserve">Reparación de llantas</t>
  </si>
  <si>
    <t xml:space="preserve">Transportes</t>
  </si>
  <si>
    <t xml:space="preserve">Contratación taller automotriz</t>
  </si>
  <si>
    <t xml:space="preserve">1.08.06</t>
  </si>
  <si>
    <t xml:space="preserve">Mantenimiento y rep. Equipo de comunicación</t>
  </si>
  <si>
    <t xml:space="preserve">Mantenimiento  circuito cerrado</t>
  </si>
  <si>
    <t xml:space="preserve">Mantenimiento de central telefónica</t>
  </si>
  <si>
    <t xml:space="preserve">1.08.07</t>
  </si>
  <si>
    <t xml:space="preserve">Mantenimiento y rep. Equipo de  Oficina</t>
  </si>
  <si>
    <t xml:space="preserve">Mantenimiento reloj marcador Hand-Pun-3000</t>
  </si>
  <si>
    <t xml:space="preserve">Mantenimiento de Aires de Bodega y Litografía</t>
  </si>
  <si>
    <t xml:space="preserve">Varios</t>
  </si>
  <si>
    <t xml:space="preserve">1.08.08</t>
  </si>
  <si>
    <t xml:space="preserve">Mantenimiento y rep. Eq. Cómputo y sist. Inf.</t>
  </si>
  <si>
    <t xml:space="preserve">Mant. Preventivo y correctivo  impresoras Xerox Phaser 7760</t>
  </si>
  <si>
    <t xml:space="preserve">Arte y Diseño</t>
  </si>
  <si>
    <t xml:space="preserve">Mantenimiento Preventivo y correctivo para las computadoras Macintosh.</t>
  </si>
  <si>
    <t xml:space="preserve">Mantenimiento correctivo y preventivo del Sistema de Impresión Digital Bizhup Pro C6500</t>
  </si>
  <si>
    <t xml:space="preserve">Contrato de Mantenimiento para el Portal Web</t>
  </si>
  <si>
    <t xml:space="preserve">Contrato de Mantenimiento Oracle  y mantenimiento preventivo-correctivo y evolutivo para sistemas integrados ERP</t>
  </si>
  <si>
    <t xml:space="preserve">Contrato de Mantenimiento Correctivo Equipo-Impresoras</t>
  </si>
  <si>
    <t xml:space="preserve">Servicio de técnicos de mantenimiento e instalación de componentes de la fotocopiadora modelo MP 2553.</t>
  </si>
  <si>
    <t xml:space="preserve">Archivo</t>
  </si>
  <si>
    <t xml:space="preserve">Mantenimiento de UPS's</t>
  </si>
  <si>
    <t xml:space="preserve">Contrato de Mantenimiento  Data center</t>
  </si>
  <si>
    <t xml:space="preserve">Mantenimiento Preventivo y correctivo Ploter Epson</t>
  </si>
  <si>
    <t xml:space="preserve"> Mantenimiento preventivo y correctivo para Impresora para pruebas y vistos buenos </t>
  </si>
  <si>
    <t xml:space="preserve">Contrato de mantenimiento de licenciamiento de Adobe CC</t>
  </si>
  <si>
    <t xml:space="preserve">1.08.99</t>
  </si>
  <si>
    <t xml:space="preserve">Mantenimiento y rep. Otros equipos</t>
  </si>
  <si>
    <t xml:space="preserve">Mantenimiento de caja fuerte</t>
  </si>
  <si>
    <t xml:space="preserve">Tesorería</t>
  </si>
  <si>
    <t xml:space="preserve">Reparación de equipo médico</t>
  </si>
  <si>
    <t xml:space="preserve">Recarga de extintores</t>
  </si>
  <si>
    <t xml:space="preserve">Mantenimiento de equipos consultorio y terapia físcia</t>
  </si>
  <si>
    <t xml:space="preserve">Terapia Física</t>
  </si>
  <si>
    <t xml:space="preserve">Mantenimiento de la Barra  de  Control Acceso Vehicular</t>
  </si>
  <si>
    <t xml:space="preserve">Mantenimiento de los transformadores por parte CNFL</t>
  </si>
  <si>
    <t xml:space="preserve">1.99.99</t>
  </si>
  <si>
    <t xml:space="preserve">Otros servicios no especificados</t>
  </si>
  <si>
    <t xml:space="preserve">Revisión para servicios</t>
  </si>
  <si>
    <t xml:space="preserve">Recarga del cilindro de oxigeno de Consultorio Médico</t>
  </si>
  <si>
    <t xml:space="preserve">2.01.01</t>
  </si>
  <si>
    <t xml:space="preserve">Combustibles y lubricantes</t>
  </si>
  <si>
    <t xml:space="preserve">Gas y gasolina para uso del montacargas</t>
  </si>
  <si>
    <t xml:space="preserve">tanque</t>
  </si>
  <si>
    <t xml:space="preserve">Aceites (Hidráulico-Transmisión-Diferencial)</t>
  </si>
  <si>
    <t xml:space="preserve">cuñetes</t>
  </si>
  <si>
    <t xml:space="preserve">Engrasantes y Aceites</t>
  </si>
  <si>
    <t xml:space="preserve">litros</t>
  </si>
  <si>
    <t xml:space="preserve">Aceites para compresores</t>
  </si>
  <si>
    <t xml:space="preserve">Lubricante, aceites y grasas</t>
  </si>
  <si>
    <t xml:space="preserve">Lubricante Silicon</t>
  </si>
  <si>
    <t xml:space="preserve">Grasa Alta Temperatura</t>
  </si>
  <si>
    <t xml:space="preserve">Frascos</t>
  </si>
  <si>
    <t xml:space="preserve">Aceite perma y aceite wD40</t>
  </si>
  <si>
    <t xml:space="preserve">2.01.02</t>
  </si>
  <si>
    <t xml:space="preserve">Productos farmaceúticos y medicinales</t>
  </si>
  <si>
    <t xml:space="preserve">Medicinas varias</t>
  </si>
  <si>
    <t xml:space="preserve">2.01.04</t>
  </si>
  <si>
    <t xml:space="preserve">Tintas, pinturas y diluyentes</t>
  </si>
  <si>
    <t xml:space="preserve">Pinturas y diluyentes</t>
  </si>
  <si>
    <t xml:space="preserve">unidades</t>
  </si>
  <si>
    <t xml:space="preserve">Toner Bizhup c6500</t>
  </si>
  <si>
    <t xml:space="preserve">cajas</t>
  </si>
  <si>
    <t xml:space="preserve">Toner Xerox Phaser</t>
  </si>
  <si>
    <t xml:space="preserve">Toner Negro y de color Centros de Impresión </t>
  </si>
  <si>
    <t xml:space="preserve">Tintas para el plotter</t>
  </si>
  <si>
    <t xml:space="preserve">Thinner</t>
  </si>
  <si>
    <t xml:space="preserve">Formación de Folletos</t>
  </si>
  <si>
    <t xml:space="preserve">Lacas de Impresión de acabado mate</t>
  </si>
  <si>
    <t xml:space="preserve">Alcohol ISO propilico</t>
  </si>
  <si>
    <t xml:space="preserve">Tintas</t>
  </si>
  <si>
    <t xml:space="preserve">Fijador de planchas</t>
  </si>
  <si>
    <t xml:space="preserve">2.01.99</t>
  </si>
  <si>
    <t xml:space="preserve">Otros productos químicos</t>
  </si>
  <si>
    <t xml:space="preserve">Limpiador de inmersores</t>
  </si>
  <si>
    <t xml:space="preserve">Solución de Fuente </t>
  </si>
  <si>
    <t xml:space="preserve">Polvo anti-repinte</t>
  </si>
  <si>
    <t xml:space="preserve">2.03.01</t>
  </si>
  <si>
    <t xml:space="preserve">Materiales y productos metálicos</t>
  </si>
  <si>
    <t xml:space="preserve">Alambre 24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. eléctricos, tel y cómputo</t>
  </si>
  <si>
    <t xml:space="preserve">Repuestos eléctricos para las diferentes máquinas</t>
  </si>
  <si>
    <t xml:space="preserve">Mejorar la iluminacion del área de plotter e imposicion</t>
  </si>
  <si>
    <t xml:space="preserve">Cable Araña   para EKG</t>
  </si>
  <si>
    <t xml:space="preserve">Estensión Electirca de 70 metros</t>
  </si>
  <si>
    <t xml:space="preserve">Proveeduría</t>
  </si>
  <si>
    <t xml:space="preserve">Cable UTP correctores y materiales para redes</t>
  </si>
  <si>
    <t xml:space="preserve">2.03.05</t>
  </si>
  <si>
    <t xml:space="preserve">Materiales y prod. De vidrio</t>
  </si>
  <si>
    <t xml:space="preserve">2.03.06</t>
  </si>
  <si>
    <t xml:space="preserve">Materiales y productos de plástico</t>
  </si>
  <si>
    <t xml:space="preserve">Rollos de plástico para empaletizar</t>
  </si>
  <si>
    <t xml:space="preserve">Despacho</t>
  </si>
  <si>
    <t xml:space="preserve">Plástico para maquina Thermoselladora</t>
  </si>
  <si>
    <t xml:space="preserve">Insumos para impresión de carnets para comercializar </t>
  </si>
  <si>
    <t xml:space="preserve">Dirreción de Producción</t>
  </si>
  <si>
    <t xml:space="preserve">Plástico para Paletizar </t>
  </si>
  <si>
    <t xml:space="preserve">Mantenimiento </t>
  </si>
  <si>
    <t xml:space="preserve">2.03.99</t>
  </si>
  <si>
    <t xml:space="preserve">Otros materiales y productos de construcción y  mant.</t>
  </si>
  <si>
    <t xml:space="preserve">Lavamanos para el Comedor</t>
  </si>
  <si>
    <t xml:space="preserve">Inodoros, Orinales  de consumo eficiente</t>
  </si>
  <si>
    <t xml:space="preserve">II, III</t>
  </si>
  <si>
    <t xml:space="preserve">lija de agua</t>
  </si>
  <si>
    <t xml:space="preserve">2.04.01</t>
  </si>
  <si>
    <t xml:space="preserve">Herramientas e instrumentos</t>
  </si>
  <si>
    <t xml:space="preserve">Maletas de Herramientas para instalación y  diagnostico de red </t>
  </si>
  <si>
    <t xml:space="preserve">Marcador Eléctrico</t>
  </si>
  <si>
    <t xml:space="preserve">Previsión Herramientas</t>
  </si>
  <si>
    <t xml:space="preserve">2.04.02</t>
  </si>
  <si>
    <t xml:space="preserve">Repuestos y accesorios</t>
  </si>
  <si>
    <t xml:space="preserve">Repuestos Prensas Offset</t>
  </si>
  <si>
    <t xml:space="preserve">Paños de lavado de prensas</t>
  </si>
  <si>
    <t xml:space="preserve">Repuestos para montacargas</t>
  </si>
  <si>
    <t xml:space="preserve">Filtros (Hidraulico-Transmision)</t>
  </si>
  <si>
    <t xml:space="preserve">Baterías para cerradura digital 9V, AA</t>
  </si>
  <si>
    <t xml:space="preserve">Repuestos equipo de computo</t>
  </si>
  <si>
    <t xml:space="preserve">Baterías para grabadora</t>
  </si>
  <si>
    <t xml:space="preserve">Repuestos Xerox</t>
  </si>
  <si>
    <t xml:space="preserve">Llantas para el Camión placa 250-13</t>
  </si>
  <si>
    <t xml:space="preserve">Juego de electrodos para bisturi</t>
  </si>
  <si>
    <t xml:space="preserve">Repuestos Bizhup</t>
  </si>
  <si>
    <t xml:space="preserve">Repuestos para  el CTP</t>
  </si>
  <si>
    <t xml:space="preserve">I,II y III</t>
  </si>
  <si>
    <t xml:space="preserve">Tambores, Drums, Fusores Faja Transferencia  Oki</t>
  </si>
  <si>
    <t xml:space="preserve">Kits de Mantenimiento de Impresoras</t>
  </si>
  <si>
    <t xml:space="preserve">Repuestos Varios</t>
  </si>
  <si>
    <t xml:space="preserve">Baterías 3v y Baterias Recargables Wells Allyn </t>
  </si>
  <si>
    <t xml:space="preserve">Repuestos para Equipo Médico</t>
  </si>
  <si>
    <t xml:space="preserve">Repuestos Circuito Cerrado y Central telefónica.</t>
  </si>
  <si>
    <t xml:space="preserve">Repuestos p/ reloj marcador </t>
  </si>
  <si>
    <t xml:space="preserve">Adquisición de repuestos</t>
  </si>
  <si>
    <t xml:space="preserve">Banco de Baterías UPS</t>
  </si>
  <si>
    <t xml:space="preserve">Mouses</t>
  </si>
  <si>
    <t xml:space="preserve">Levantado de Texto</t>
  </si>
  <si>
    <t xml:space="preserve">Repuestos Maq.. Tigra, sulby, perforadoras, vibradoras</t>
  </si>
  <si>
    <t xml:space="preserve">Repuestos Maq.. Duplo Máquina Presto</t>
  </si>
  <si>
    <t xml:space="preserve">Repuestos Varios para Guillotinas</t>
  </si>
  <si>
    <t xml:space="preserve">Baterias para UPS</t>
  </si>
  <si>
    <t xml:space="preserve">Repuestos y sustitución de componentes de la fotocopiadora Ricoh modelo MP 2553</t>
  </si>
  <si>
    <t xml:space="preserve">Filtros para fuentes de agua</t>
  </si>
  <si>
    <t xml:space="preserve">2.05 BIENES PARA PRODUCCION Y COMERC.</t>
  </si>
  <si>
    <t xml:space="preserve">MAQUINARIA Y EQUIPO PARA LA PRODUCCIÓN</t>
  </si>
  <si>
    <t xml:space="preserve">2.05.01</t>
  </si>
  <si>
    <t xml:space="preserve">Materia prima</t>
  </si>
  <si>
    <t xml:space="preserve">Planchas</t>
  </si>
  <si>
    <t xml:space="preserve">tabletas</t>
  </si>
  <si>
    <t xml:space="preserve">I, II, III</t>
  </si>
  <si>
    <t xml:space="preserve">2.99.01</t>
  </si>
  <si>
    <t xml:space="preserve">Utiles y materiales de oficina y cómputo</t>
  </si>
  <si>
    <t xml:space="preserve">Cola blanca y roja</t>
  </si>
  <si>
    <t xml:space="preserve">Cola granulada</t>
  </si>
  <si>
    <t xml:space="preserve">cubetas</t>
  </si>
  <si>
    <t xml:space="preserve">Resortes</t>
  </si>
  <si>
    <t xml:space="preserve">Pizarra acrílica</t>
  </si>
  <si>
    <t xml:space="preserve">Pantalla desplegable</t>
  </si>
  <si>
    <t xml:space="preserve">Cartucho de Cinta para respaldo</t>
  </si>
  <si>
    <t xml:space="preserve">Útiles y Materiales de oficina </t>
  </si>
  <si>
    <t xml:space="preserve">2.99.02</t>
  </si>
  <si>
    <t xml:space="preserve">Utiles y mats. médicos, hospitalario y de Inv.</t>
  </si>
  <si>
    <t xml:space="preserve">Electrodos Adhesivos</t>
  </si>
  <si>
    <t xml:space="preserve">Vendajes Neuromuscular</t>
  </si>
  <si>
    <t xml:space="preserve">Materiales de uso Médico varios CM</t>
  </si>
  <si>
    <t xml:space="preserve">2.99.03</t>
  </si>
  <si>
    <t xml:space="preserve">Productos de papel, cartón e impresos</t>
  </si>
  <si>
    <t xml:space="preserve">Papel Producción</t>
  </si>
  <si>
    <t xml:space="preserve">Papel sabana para camillas - Toallas de cocina</t>
  </si>
  <si>
    <t xml:space="preserve">Etiquetas adhesivas</t>
  </si>
  <si>
    <t xml:space="preserve">Papel Higiénico</t>
  </si>
  <si>
    <t xml:space="preserve">Útiles y materiales de oficina de papel</t>
  </si>
  <si>
    <t xml:space="preserve">Suscripción a los periódicos</t>
  </si>
  <si>
    <t xml:space="preserve">Servilletas</t>
  </si>
  <si>
    <t xml:space="preserve">2.99.04</t>
  </si>
  <si>
    <t xml:space="preserve">Textiles y vestuario</t>
  </si>
  <si>
    <t xml:space="preserve">Fleje</t>
  </si>
  <si>
    <t xml:space="preserve">rollos</t>
  </si>
  <si>
    <t xml:space="preserve">Uniformes Área Operativa y Transportes, Consultorio Médico</t>
  </si>
  <si>
    <t xml:space="preserve">Retazos de tela</t>
  </si>
  <si>
    <t xml:space="preserve">Uniformes Área de Atención al Público</t>
  </si>
  <si>
    <t xml:space="preserve">Persianas</t>
  </si>
  <si>
    <t xml:space="preserve">Tela para lazos negros y banderas de Costa Rica</t>
  </si>
  <si>
    <t xml:space="preserve">Varias</t>
  </si>
  <si>
    <t xml:space="preserve">2.99.05</t>
  </si>
  <si>
    <t xml:space="preserve">Utiles y materiales de limpieza</t>
  </si>
  <si>
    <t xml:space="preserve">Dispensadores de jabón líquido y papel higiénico</t>
  </si>
  <si>
    <t xml:space="preserve">Aerosoles Comprimidos y antiestáticos</t>
  </si>
  <si>
    <t xml:space="preserve">Jabón líquido</t>
  </si>
  <si>
    <t xml:space="preserve">Limpiador de rodillos</t>
  </si>
  <si>
    <t xml:space="preserve">Crema desengrasante</t>
  </si>
  <si>
    <t xml:space="preserve">Desodorante Ambiental </t>
  </si>
  <si>
    <t xml:space="preserve">Limpiador de planchas</t>
  </si>
  <si>
    <t xml:space="preserve">2.99.06</t>
  </si>
  <si>
    <t xml:space="preserve">Utiles y materiales de resg.  y seg.</t>
  </si>
  <si>
    <t xml:space="preserve">Equipos Varios de Seguridad</t>
  </si>
  <si>
    <t xml:space="preserve">Linternas</t>
  </si>
  <si>
    <t xml:space="preserve">6 lámparas de emergencias</t>
  </si>
  <si>
    <t xml:space="preserve">Zapatos funcionarios de Producción </t>
  </si>
  <si>
    <t xml:space="preserve">2.99.99</t>
  </si>
  <si>
    <t xml:space="preserve">Otros útiles, materiales y suministros</t>
  </si>
  <si>
    <t xml:space="preserve">Previsión para materiales</t>
  </si>
  <si>
    <t xml:space="preserve">Esponjas de celulosa</t>
  </si>
  <si>
    <t xml:space="preserve">Placas Metalicas para Activos</t>
  </si>
  <si>
    <t xml:space="preserve">Bolsas para promoción</t>
  </si>
  <si>
    <t xml:space="preserve">Insumos  para compesación de Huella de Carbono</t>
  </si>
  <si>
    <t xml:space="preserve">Fundas para parlantes y estuches para mezcladora y microfonos</t>
  </si>
  <si>
    <t xml:space="preserve">Oficina de Prensa</t>
  </si>
  <si>
    <t xml:space="preserve">Mantillas para prensas</t>
  </si>
  <si>
    <t xml:space="preserve">00005</t>
  </si>
  <si>
    <t xml:space="preserve">BIENES DURADEROS</t>
  </si>
  <si>
    <t xml:space="preserve">5,01,01</t>
  </si>
  <si>
    <t xml:space="preserve">Maquinaria y equipo para la producción</t>
  </si>
  <si>
    <t xml:space="preserve">Destructora de Papel Grande</t>
  </si>
  <si>
    <t xml:space="preserve">Auditoría</t>
  </si>
  <si>
    <t xml:space="preserve">Ponchadora de planchas en línea de CTP</t>
  </si>
  <si>
    <t xml:space="preserve">Perforadora Automática</t>
  </si>
  <si>
    <t xml:space="preserve">Maquina Pegadora Pequeña </t>
  </si>
  <si>
    <t xml:space="preserve">5,01,02</t>
  </si>
  <si>
    <t xml:space="preserve">Equipo de Transportes</t>
  </si>
  <si>
    <t xml:space="preserve">Microbús</t>
  </si>
  <si>
    <t xml:space="preserve">Vehículo</t>
  </si>
  <si>
    <t xml:space="preserve">5,01,03</t>
  </si>
  <si>
    <t xml:space="preserve">Equipo de comunicación</t>
  </si>
  <si>
    <t xml:space="preserve">Micrófono</t>
  </si>
  <si>
    <t xml:space="preserve">Teléfonos</t>
  </si>
  <si>
    <t xml:space="preserve">Formación de Diarios</t>
  </si>
  <si>
    <t xml:space="preserve">Teléfono</t>
  </si>
  <si>
    <t xml:space="preserve">Camaras para el Circuito Cerrado</t>
  </si>
  <si>
    <t xml:space="preserve">3 teléfonos inalámbricos y dos teléfonos fijos con pantalla, manos libres e identificación de llamadas</t>
  </si>
  <si>
    <t xml:space="preserve">Teléfono inalámbrico</t>
  </si>
  <si>
    <t xml:space="preserve">Fax para recepción de notificaciones</t>
  </si>
  <si>
    <t xml:space="preserve">Asesoría Legal</t>
  </si>
  <si>
    <t xml:space="preserve">2 pantallas de TV</t>
  </si>
  <si>
    <t xml:space="preserve">Diademas para lectura</t>
  </si>
  <si>
    <t xml:space="preserve">Corrección</t>
  </si>
  <si>
    <t xml:space="preserve">5 Telefonos inalámbricos</t>
  </si>
  <si>
    <t xml:space="preserve">Contraloría de Servicios</t>
  </si>
  <si>
    <t xml:space="preserve">Teléfonos inalámbricos</t>
  </si>
  <si>
    <t xml:space="preserve">3 Teléfonos inalámbricos</t>
  </si>
  <si>
    <t xml:space="preserve">Desapcho</t>
  </si>
  <si>
    <t xml:space="preserve">5,01,04</t>
  </si>
  <si>
    <t xml:space="preserve">Equipo y mobiliario de oficina</t>
  </si>
  <si>
    <t xml:space="preserve">Mueble  para guardar Legajos</t>
  </si>
  <si>
    <t xml:space="preserve">Mesa con sillas para reuniones</t>
  </si>
  <si>
    <t xml:space="preserve">Mobiliario de Oficina </t>
  </si>
  <si>
    <t xml:space="preserve">Archivos Horizontales (Apertura Oficina Zapote)</t>
  </si>
  <si>
    <t xml:space="preserve">Abanicos para enfriar zonas de alta temperatura</t>
  </si>
  <si>
    <t xml:space="preserve">Equipo para disminuir la temperatura del ambiente en áreas de acumulación de calor</t>
  </si>
  <si>
    <t xml:space="preserve">2 Sillas de Espera</t>
  </si>
  <si>
    <t xml:space="preserve">7 Sillas Ergonomicas (Apertura Oficina Zapote)</t>
  </si>
  <si>
    <t xml:space="preserve">2 Archivadores Metálico (Apertura Oficina Zapote)</t>
  </si>
  <si>
    <t xml:space="preserve">5 Sillas de Espera (Apertura Oficina Zapote)</t>
  </si>
  <si>
    <t xml:space="preserve">2 Archivadores Metálicos 4 Gabetas</t>
  </si>
  <si>
    <t xml:space="preserve">Ventilador de Piso</t>
  </si>
  <si>
    <t xml:space="preserve">Mueble  tipo Arturito</t>
  </si>
  <si>
    <t xml:space="preserve">Calculadora de Escritorio</t>
  </si>
  <si>
    <t xml:space="preserve">Dirección Ad y Financiera</t>
  </si>
  <si>
    <t xml:space="preserve">Ventiladores</t>
  </si>
  <si>
    <t xml:space="preserve">Pupitres para la sala de capacitación</t>
  </si>
  <si>
    <t xml:space="preserve">Archivero y Escritorio</t>
  </si>
  <si>
    <t xml:space="preserve">Mesa Redonda con 6 sillas </t>
  </si>
  <si>
    <t xml:space="preserve">5.01.05</t>
  </si>
  <si>
    <t xml:space="preserve">Equipo y programas de cómputo</t>
  </si>
  <si>
    <t xml:space="preserve">Tablets</t>
  </si>
  <si>
    <t xml:space="preserve">Disco Duro  SAS25 PARA hp Storagw Works P200 DE 1.2 TB</t>
  </si>
  <si>
    <t xml:space="preserve">Switches de red de 48 puertos, 3 puertos para fibra óptica y doble fuente redundante</t>
  </si>
  <si>
    <t xml:space="preserve">Ampliación Licenciamiento de suite office </t>
  </si>
  <si>
    <t xml:space="preserve">Licencias de Widows Server</t>
  </si>
  <si>
    <t xml:space="preserve">Software de optimización y mantenimiento preventivo de computadoras</t>
  </si>
  <si>
    <t xml:space="preserve">Tarjetas y Renovaciones de Firma Digital</t>
  </si>
  <si>
    <t xml:space="preserve">Reediseño de la Página  Web </t>
  </si>
  <si>
    <t xml:space="preserve">Impresoras para la caja</t>
  </si>
  <si>
    <t xml:space="preserve">Mejoras del Sistema Integrado</t>
  </si>
  <si>
    <t xml:space="preserve">I, II, III y IV</t>
  </si>
  <si>
    <t xml:space="preserve">Licencias de Project MS y AutoCAD para uso de Producción y Mantenimiento</t>
  </si>
  <si>
    <t xml:space="preserve">Licencia de segunda estación del   programa de ripeado  (RIP)</t>
  </si>
  <si>
    <t xml:space="preserve">Adquisicion de router y switch</t>
  </si>
  <si>
    <t xml:space="preserve">Impresora digital de tarjetas de identificación y carnets de acceso para personal</t>
  </si>
  <si>
    <t xml:space="preserve">Actualización del programa Star Proof del equipo quemado de planchas Luscher VV</t>
  </si>
  <si>
    <t xml:space="preserve">Servicios de Actualización Informática Web McAfee</t>
  </si>
  <si>
    <t xml:space="preserve">5,01,06</t>
  </si>
  <si>
    <t xml:space="preserve">Equipo sanitario, de laboratorio e investigación</t>
  </si>
  <si>
    <t xml:space="preserve">Vernier, tacometro, medidor de rotación, nivel laser</t>
  </si>
  <si>
    <t xml:space="preserve">5,01,99</t>
  </si>
  <si>
    <t xml:space="preserve">Maquinaria, equipo y mobiliario diverso</t>
  </si>
  <si>
    <t xml:space="preserve">Verificador de Cable y Comprobador de tomas GFCI</t>
  </si>
  <si>
    <t xml:space="preserve">5,02,99</t>
  </si>
  <si>
    <t xml:space="preserve">Otras construcciones, adiciones o mejoras</t>
  </si>
  <si>
    <t xml:space="preserve">Ductos de extracción de vapores y aire caliente en taller </t>
  </si>
  <si>
    <t xml:space="preserve">5,99,03</t>
  </si>
  <si>
    <t xml:space="preserve">Bienes Intangibles</t>
  </si>
  <si>
    <t xml:space="preserve">Garantía ampliada de equipos computaciones y software de virtualización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#,##0.00"/>
    <numFmt numFmtId="168" formatCode="00000"/>
    <numFmt numFmtId="169" formatCode="@"/>
    <numFmt numFmtId="170" formatCode="0"/>
    <numFmt numFmtId="171" formatCode="#,##0"/>
    <numFmt numFmtId="172" formatCode="_-* #,##0.00\ _€_-;\-* #,##0.00\ _€_-;_-* \-??\ _€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1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8"/>
      <color rgb="FFFF0000"/>
      <name val="Arial"/>
      <family val="2"/>
    </font>
    <font>
      <sz val="12"/>
      <name val="Times New Roman"/>
      <family val="1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008000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8"/>
      <color rgb="FF3366FF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8"/>
      <color rgb="FF0000FF"/>
      <name val="Times New Roman"/>
      <family val="1"/>
    </font>
    <font>
      <sz val="10"/>
      <color rgb="FFFF0000"/>
      <name val="Arial"/>
      <family val="2"/>
    </font>
    <font>
      <sz val="8"/>
      <color rgb="FF339966"/>
      <name val="Arial"/>
      <family val="2"/>
    </font>
    <font>
      <sz val="9"/>
      <color rgb="FF0000FF"/>
      <name val="Times New Roman"/>
      <family val="1"/>
    </font>
    <font>
      <sz val="9"/>
      <color rgb="FFFF0000"/>
      <name val="Arial"/>
      <family val="2"/>
    </font>
    <font>
      <sz val="9"/>
      <color rgb="FF339966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Hoja1" xfId="21"/>
    <cellStyle name="Normal_Hoja1" xfId="22"/>
  </cellStyles>
  <dxfs count="11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8" activeCellId="0" sqref="P8"/>
    </sheetView>
  </sheetViews>
  <sheetFormatPr defaultColWidth="11.0546875" defaultRowHeight="14.25" zeroHeight="false" outlineLevelRow="0" outlineLevelCol="0"/>
  <cols>
    <col collapsed="false" customWidth="true" hidden="true" outlineLevel="0" max="1" min="1" style="0" width="16.42"/>
    <col collapsed="false" customWidth="true" hidden="true" outlineLevel="0" max="2" min="2" style="1" width="10.41"/>
    <col collapsed="false" customWidth="true" hidden="true" outlineLevel="0" max="3" min="3" style="1" width="13.28"/>
    <col collapsed="false" customWidth="true" hidden="false" outlineLevel="0" max="4" min="4" style="2" width="18.56"/>
    <col collapsed="false" customWidth="true" hidden="false" outlineLevel="0" max="5" min="5" style="3" width="48.99"/>
    <col collapsed="false" customWidth="true" hidden="true" outlineLevel="0" max="6" min="6" style="1" width="9.56"/>
    <col collapsed="false" customWidth="true" hidden="true" outlineLevel="0" max="7" min="7" style="4" width="10.41"/>
    <col collapsed="false" customWidth="true" hidden="true" outlineLevel="0" max="8" min="8" style="5" width="13.14"/>
    <col collapsed="false" customWidth="true" hidden="false" outlineLevel="0" max="9" min="9" style="1" width="16.28"/>
    <col collapsed="false" customWidth="true" hidden="true" outlineLevel="0" max="10" min="10" style="6" width="8.85"/>
    <col collapsed="false" customWidth="true" hidden="false" outlineLevel="0" max="11" min="11" style="7" width="23.41"/>
    <col collapsed="false" customWidth="true" hidden="false" outlineLevel="0" max="12" min="12" style="8" width="18.14"/>
    <col collapsed="false" customWidth="true" hidden="false" outlineLevel="0" max="13" min="13" style="9" width="8.41"/>
    <col collapsed="false" customWidth="true" hidden="false" outlineLevel="0" max="14" min="14" style="10" width="7.14"/>
    <col collapsed="false" customWidth="true" hidden="false" outlineLevel="0" max="15" min="15" style="0" width="26.7"/>
  </cols>
  <sheetData>
    <row r="1" customFormat="false" ht="12" hidden="false" customHeight="true" outlineLevel="0" collapsed="false">
      <c r="A1" s="11"/>
      <c r="B1" s="12"/>
      <c r="C1" s="12"/>
      <c r="D1" s="13"/>
      <c r="E1" s="14"/>
      <c r="F1" s="12"/>
      <c r="G1" s="15"/>
      <c r="H1" s="16"/>
      <c r="I1" s="12"/>
      <c r="J1" s="17"/>
      <c r="K1" s="18"/>
      <c r="L1" s="19"/>
    </row>
    <row r="2" customFormat="false" ht="15.75" hidden="false" customHeight="true" outlineLevel="0" collapsed="false">
      <c r="A2" s="20" t="s">
        <v>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  <c r="M2" s="22"/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</row>
    <row r="3" s="29" customFormat="tru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1"/>
      <c r="M3" s="26"/>
      <c r="N3" s="27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</row>
    <row r="4" customFormat="false" ht="15" hidden="false" customHeight="false" outlineLevel="0" collapsed="false">
      <c r="A4" s="30"/>
      <c r="B4" s="31"/>
      <c r="C4" s="31"/>
      <c r="D4" s="32"/>
      <c r="E4" s="33"/>
      <c r="F4" s="34"/>
      <c r="G4" s="30"/>
      <c r="H4" s="35"/>
      <c r="I4" s="30" t="s">
        <v>2</v>
      </c>
      <c r="J4" s="36"/>
      <c r="K4" s="37"/>
      <c r="L4" s="21"/>
      <c r="M4" s="38"/>
      <c r="N4" s="39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</row>
    <row r="5" s="29" customFormat="true" ht="35.25" hidden="false" customHeight="true" outlineLevel="0" collapsed="false">
      <c r="A5" s="41" t="s">
        <v>3</v>
      </c>
      <c r="B5" s="42" t="s">
        <v>4</v>
      </c>
      <c r="C5" s="42" t="s">
        <v>5</v>
      </c>
      <c r="D5" s="43" t="s">
        <v>6</v>
      </c>
      <c r="E5" s="33" t="s">
        <v>7</v>
      </c>
      <c r="F5" s="44" t="s">
        <v>8</v>
      </c>
      <c r="G5" s="44" t="s">
        <v>9</v>
      </c>
      <c r="H5" s="45" t="s">
        <v>10</v>
      </c>
      <c r="I5" s="42" t="s">
        <v>11</v>
      </c>
      <c r="J5" s="44" t="s">
        <v>12</v>
      </c>
      <c r="K5" s="46" t="s">
        <v>13</v>
      </c>
      <c r="L5" s="47" t="s">
        <v>14</v>
      </c>
      <c r="M5" s="48"/>
      <c r="N5" s="49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</row>
    <row r="6" s="29" customFormat="true" ht="24" hidden="false" customHeight="true" outlineLevel="0" collapsed="false">
      <c r="B6" s="51"/>
      <c r="C6" s="52"/>
      <c r="D6" s="53"/>
      <c r="E6" s="54"/>
      <c r="F6" s="55"/>
      <c r="G6" s="55"/>
      <c r="H6" s="56"/>
      <c r="I6" s="57"/>
      <c r="J6" s="58"/>
      <c r="K6" s="59"/>
      <c r="L6" s="60"/>
      <c r="M6" s="48"/>
      <c r="N6" s="49"/>
      <c r="O6" s="61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</row>
    <row r="7" s="29" customFormat="true" ht="18.75" hidden="false" customHeight="true" outlineLevel="0" collapsed="false">
      <c r="A7" s="42"/>
      <c r="B7" s="42"/>
      <c r="C7" s="42"/>
      <c r="D7" s="62" t="n">
        <v>1</v>
      </c>
      <c r="E7" s="63" t="s">
        <v>15</v>
      </c>
      <c r="F7" s="44"/>
      <c r="G7" s="44"/>
      <c r="H7" s="64"/>
      <c r="I7" s="65"/>
      <c r="J7" s="42"/>
      <c r="K7" s="66" t="n">
        <f aca="false">SUM(K9)</f>
        <v>31600000</v>
      </c>
      <c r="L7" s="60"/>
      <c r="M7" s="48"/>
      <c r="O7" s="61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</row>
    <row r="8" s="29" customFormat="true" ht="12.75" hidden="false" customHeight="false" outlineLevel="0" collapsed="false">
      <c r="A8" s="67" t="s">
        <v>16</v>
      </c>
      <c r="B8" s="42"/>
      <c r="C8" s="42"/>
      <c r="D8" s="68" t="s">
        <v>17</v>
      </c>
      <c r="E8" s="69" t="s">
        <v>18</v>
      </c>
      <c r="F8" s="44"/>
      <c r="G8" s="44"/>
      <c r="H8" s="64"/>
      <c r="I8" s="70"/>
      <c r="J8" s="42"/>
      <c r="K8" s="71" t="n">
        <v>0</v>
      </c>
      <c r="L8" s="72"/>
      <c r="M8" s="73"/>
      <c r="O8" s="61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</row>
    <row r="9" s="29" customFormat="true" ht="24.75" hidden="false" customHeight="true" outlineLevel="0" collapsed="false">
      <c r="A9" s="42"/>
      <c r="B9" s="42"/>
      <c r="C9" s="42"/>
      <c r="D9" s="74" t="n">
        <v>10101001000020</v>
      </c>
      <c r="E9" s="75" t="s">
        <v>19</v>
      </c>
      <c r="F9" s="44"/>
      <c r="G9" s="44"/>
      <c r="H9" s="76" t="n">
        <v>1</v>
      </c>
      <c r="I9" s="70" t="s">
        <v>20</v>
      </c>
      <c r="J9" s="77" t="n">
        <v>1</v>
      </c>
      <c r="K9" s="78" t="n">
        <v>31600000</v>
      </c>
      <c r="L9" s="79" t="s">
        <v>21</v>
      </c>
      <c r="M9" s="48"/>
      <c r="O9" s="8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</row>
    <row r="10" s="29" customFormat="true" ht="24.75" hidden="false" customHeight="true" outlineLevel="0" collapsed="false">
      <c r="A10" s="42"/>
      <c r="B10" s="42"/>
      <c r="C10" s="42"/>
      <c r="D10" s="74"/>
      <c r="E10" s="75"/>
      <c r="F10" s="44"/>
      <c r="G10" s="44"/>
      <c r="H10" s="76"/>
      <c r="I10" s="70"/>
      <c r="J10" s="77"/>
      <c r="K10" s="81" t="n">
        <f aca="false">SUM(K11:K17)</f>
        <v>5270000</v>
      </c>
      <c r="L10" s="79"/>
      <c r="M10" s="48"/>
      <c r="O10" s="8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</row>
    <row r="11" s="29" customFormat="true" ht="12.75" hidden="false" customHeight="false" outlineLevel="0" collapsed="false">
      <c r="A11" s="67" t="s">
        <v>16</v>
      </c>
      <c r="B11" s="42"/>
      <c r="C11" s="42"/>
      <c r="D11" s="82" t="s">
        <v>22</v>
      </c>
      <c r="E11" s="83" t="s">
        <v>23</v>
      </c>
      <c r="F11" s="44"/>
      <c r="G11" s="44"/>
      <c r="H11" s="84"/>
      <c r="I11" s="70"/>
      <c r="J11" s="42"/>
      <c r="K11" s="85" t="n">
        <v>0</v>
      </c>
      <c r="L11" s="72"/>
      <c r="M11" s="73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</row>
    <row r="12" s="29" customFormat="true" ht="14.25" hidden="false" customHeight="true" outlineLevel="0" collapsed="false">
      <c r="A12" s="42"/>
      <c r="B12" s="42"/>
      <c r="C12" s="42"/>
      <c r="D12" s="74" t="n">
        <v>10203900000000</v>
      </c>
      <c r="E12" s="86" t="s">
        <v>24</v>
      </c>
      <c r="F12" s="44"/>
      <c r="G12" s="44"/>
      <c r="H12" s="87" t="n">
        <v>1</v>
      </c>
      <c r="I12" s="70" t="s">
        <v>20</v>
      </c>
      <c r="J12" s="77" t="n">
        <v>1</v>
      </c>
      <c r="K12" s="78" t="n">
        <v>50000</v>
      </c>
      <c r="L12" s="72" t="s">
        <v>25</v>
      </c>
      <c r="M12" s="48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</row>
    <row r="13" s="29" customFormat="true" ht="23.25" hidden="false" customHeight="true" outlineLevel="0" collapsed="false">
      <c r="A13" s="42"/>
      <c r="B13" s="42"/>
      <c r="C13" s="42"/>
      <c r="D13" s="74" t="n">
        <v>10203001000005</v>
      </c>
      <c r="E13" s="75" t="s">
        <v>26</v>
      </c>
      <c r="F13" s="44"/>
      <c r="G13" s="44"/>
      <c r="H13" s="88" t="s">
        <v>27</v>
      </c>
      <c r="I13" s="70" t="s">
        <v>20</v>
      </c>
      <c r="J13" s="42"/>
      <c r="K13" s="78" t="n">
        <v>3000000</v>
      </c>
      <c r="L13" s="72" t="s">
        <v>28</v>
      </c>
      <c r="M13" s="48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</row>
    <row r="14" s="29" customFormat="true" ht="16.5" hidden="false" customHeight="true" outlineLevel="0" collapsed="false">
      <c r="A14" s="42"/>
      <c r="B14" s="42"/>
      <c r="C14" s="42"/>
      <c r="D14" s="89" t="n">
        <v>10203001000005</v>
      </c>
      <c r="E14" s="75" t="s">
        <v>29</v>
      </c>
      <c r="F14" s="44"/>
      <c r="G14" s="44"/>
      <c r="H14" s="88" t="s">
        <v>27</v>
      </c>
      <c r="I14" s="70" t="s">
        <v>30</v>
      </c>
      <c r="J14" s="42"/>
      <c r="K14" s="78" t="n">
        <v>20000</v>
      </c>
      <c r="L14" s="72" t="s">
        <v>25</v>
      </c>
      <c r="M14" s="48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</row>
    <row r="15" s="29" customFormat="true" ht="12.75" hidden="false" customHeight="false" outlineLevel="0" collapsed="false">
      <c r="A15" s="67" t="s">
        <v>16</v>
      </c>
      <c r="B15" s="42"/>
      <c r="C15" s="42"/>
      <c r="D15" s="82" t="s">
        <v>31</v>
      </c>
      <c r="E15" s="83" t="s">
        <v>32</v>
      </c>
      <c r="F15" s="44"/>
      <c r="G15" s="44"/>
      <c r="H15" s="84"/>
      <c r="I15" s="70"/>
      <c r="J15" s="42"/>
      <c r="K15" s="85" t="n">
        <v>0</v>
      </c>
      <c r="L15" s="72"/>
      <c r="M15" s="73"/>
      <c r="N15" s="49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</row>
    <row r="16" s="29" customFormat="true" ht="12.75" hidden="false" customHeight="false" outlineLevel="0" collapsed="false">
      <c r="A16" s="42"/>
      <c r="B16" s="42"/>
      <c r="C16" s="42"/>
      <c r="D16" s="74" t="n">
        <v>10299005080005</v>
      </c>
      <c r="E16" s="86" t="s">
        <v>33</v>
      </c>
      <c r="F16" s="44"/>
      <c r="G16" s="44"/>
      <c r="H16" s="88" t="s">
        <v>27</v>
      </c>
      <c r="I16" s="70" t="s">
        <v>20</v>
      </c>
      <c r="J16" s="42"/>
      <c r="K16" s="78" t="n">
        <v>2000000</v>
      </c>
      <c r="L16" s="72" t="s">
        <v>34</v>
      </c>
      <c r="M16" s="48"/>
      <c r="N16" s="49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</row>
    <row r="17" s="29" customFormat="true" ht="12.75" hidden="false" customHeight="false" outlineLevel="0" collapsed="false">
      <c r="A17" s="42"/>
      <c r="B17" s="42"/>
      <c r="C17" s="42"/>
      <c r="D17" s="74" t="n">
        <v>10299005080005</v>
      </c>
      <c r="E17" s="86" t="s">
        <v>35</v>
      </c>
      <c r="F17" s="44"/>
      <c r="G17" s="44"/>
      <c r="H17" s="88" t="s">
        <v>27</v>
      </c>
      <c r="I17" s="70" t="s">
        <v>20</v>
      </c>
      <c r="J17" s="42"/>
      <c r="K17" s="78" t="n">
        <v>200000</v>
      </c>
      <c r="L17" s="72" t="s">
        <v>36</v>
      </c>
      <c r="M17" s="48"/>
      <c r="N17" s="49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</row>
    <row r="18" s="29" customFormat="true" ht="18.75" hidden="false" customHeight="true" outlineLevel="0" collapsed="false">
      <c r="A18" s="42"/>
      <c r="B18" s="42"/>
      <c r="C18" s="42"/>
      <c r="D18" s="74"/>
      <c r="E18" s="86"/>
      <c r="F18" s="44"/>
      <c r="G18" s="44"/>
      <c r="H18" s="88"/>
      <c r="I18" s="70"/>
      <c r="J18" s="42"/>
      <c r="K18" s="81" t="n">
        <f aca="false">SUM(K19:K32)</f>
        <v>196150000</v>
      </c>
      <c r="L18" s="72"/>
      <c r="M18" s="48"/>
      <c r="N18" s="49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</row>
    <row r="19" customFormat="false" ht="12" hidden="false" customHeight="true" outlineLevel="0" collapsed="false">
      <c r="A19" s="67" t="s">
        <v>16</v>
      </c>
      <c r="B19" s="90" t="s">
        <v>37</v>
      </c>
      <c r="C19" s="90" t="s">
        <v>37</v>
      </c>
      <c r="D19" s="91" t="s">
        <v>38</v>
      </c>
      <c r="E19" s="33" t="s">
        <v>39</v>
      </c>
      <c r="F19" s="92"/>
      <c r="G19" s="93"/>
      <c r="H19" s="94" t="s">
        <v>37</v>
      </c>
      <c r="I19" s="95"/>
      <c r="J19" s="96"/>
      <c r="K19" s="97" t="n">
        <v>0</v>
      </c>
      <c r="L19" s="60"/>
      <c r="M19" s="48"/>
      <c r="N19" s="49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</row>
    <row r="20" customFormat="false" ht="12" hidden="false" customHeight="true" outlineLevel="0" collapsed="false">
      <c r="A20" s="67"/>
      <c r="B20" s="90"/>
      <c r="C20" s="90"/>
      <c r="D20" s="99" t="n">
        <v>10301001000005</v>
      </c>
      <c r="E20" s="100" t="s">
        <v>40</v>
      </c>
      <c r="F20" s="92" t="s">
        <v>41</v>
      </c>
      <c r="G20" s="101"/>
      <c r="H20" s="94" t="n">
        <v>1</v>
      </c>
      <c r="I20" s="102" t="s">
        <v>42</v>
      </c>
      <c r="J20" s="96" t="s">
        <v>43</v>
      </c>
      <c r="K20" s="78" t="n">
        <v>1000000</v>
      </c>
      <c r="L20" s="60" t="s">
        <v>44</v>
      </c>
      <c r="M20" s="48"/>
      <c r="N20" s="49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</row>
    <row r="21" customFormat="false" ht="12" hidden="false" customHeight="true" outlineLevel="0" collapsed="false">
      <c r="A21" s="67" t="s">
        <v>16</v>
      </c>
      <c r="B21" s="90"/>
      <c r="C21" s="90"/>
      <c r="D21" s="91" t="s">
        <v>45</v>
      </c>
      <c r="E21" s="33" t="s">
        <v>46</v>
      </c>
      <c r="F21" s="17"/>
      <c r="G21" s="103"/>
      <c r="H21" s="104"/>
      <c r="I21" s="17"/>
      <c r="J21" s="105"/>
      <c r="K21" s="106" t="n">
        <v>0</v>
      </c>
      <c r="L21" s="60"/>
      <c r="M21" s="48"/>
      <c r="N21" s="49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</row>
    <row r="22" customFormat="false" ht="21" hidden="false" customHeight="true" outlineLevel="0" collapsed="false">
      <c r="A22" s="107"/>
      <c r="B22" s="108"/>
      <c r="C22" s="108"/>
      <c r="D22" s="99" t="n">
        <v>10302001000001</v>
      </c>
      <c r="E22" s="100" t="s">
        <v>47</v>
      </c>
      <c r="F22" s="92" t="s">
        <v>41</v>
      </c>
      <c r="G22" s="102"/>
      <c r="H22" s="94" t="n">
        <v>1</v>
      </c>
      <c r="I22" s="109" t="s">
        <v>48</v>
      </c>
      <c r="J22" s="96" t="s">
        <v>43</v>
      </c>
      <c r="K22" s="78" t="n">
        <v>1500000</v>
      </c>
      <c r="L22" s="72" t="s">
        <v>28</v>
      </c>
      <c r="M22" s="48"/>
      <c r="N22" s="49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</row>
    <row r="23" customFormat="false" ht="21" hidden="false" customHeight="true" outlineLevel="0" collapsed="false">
      <c r="A23" s="107"/>
      <c r="B23" s="108"/>
      <c r="C23" s="108"/>
      <c r="D23" s="99" t="n">
        <v>10302001000001</v>
      </c>
      <c r="E23" s="100" t="s">
        <v>49</v>
      </c>
      <c r="F23" s="92"/>
      <c r="G23" s="102"/>
      <c r="H23" s="94" t="n">
        <v>1</v>
      </c>
      <c r="I23" s="110" t="s">
        <v>50</v>
      </c>
      <c r="J23" s="96"/>
      <c r="K23" s="78" t="n">
        <v>15000000</v>
      </c>
      <c r="L23" s="72" t="s">
        <v>28</v>
      </c>
      <c r="N23" s="49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</row>
    <row r="24" customFormat="false" ht="21" hidden="false" customHeight="true" outlineLevel="0" collapsed="false">
      <c r="A24" s="107" t="s">
        <v>16</v>
      </c>
      <c r="B24" s="108"/>
      <c r="C24" s="108"/>
      <c r="D24" s="91" t="s">
        <v>51</v>
      </c>
      <c r="E24" s="33" t="s">
        <v>52</v>
      </c>
      <c r="F24" s="92"/>
      <c r="G24" s="93"/>
      <c r="H24" s="94" t="s">
        <v>37</v>
      </c>
      <c r="I24" s="95"/>
      <c r="J24" s="96"/>
      <c r="K24" s="85" t="n">
        <v>0</v>
      </c>
      <c r="L24" s="60"/>
      <c r="M24" s="48"/>
      <c r="N24" s="49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</row>
    <row r="25" customFormat="false" ht="15.75" hidden="false" customHeight="true" outlineLevel="0" collapsed="false">
      <c r="A25" s="107"/>
      <c r="B25" s="108"/>
      <c r="C25" s="108"/>
      <c r="D25" s="99" t="n">
        <v>10303900000025</v>
      </c>
      <c r="E25" s="100" t="s">
        <v>53</v>
      </c>
      <c r="F25" s="92" t="s">
        <v>41</v>
      </c>
      <c r="G25" s="102"/>
      <c r="H25" s="94" t="n">
        <v>1</v>
      </c>
      <c r="I25" s="111" t="s">
        <v>20</v>
      </c>
      <c r="J25" s="96" t="s">
        <v>54</v>
      </c>
      <c r="K25" s="78" t="n">
        <v>150000</v>
      </c>
      <c r="L25" s="112" t="s">
        <v>55</v>
      </c>
      <c r="M25" s="48"/>
      <c r="N25" s="49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</row>
    <row r="26" customFormat="false" ht="16.5" hidden="false" customHeight="true" outlineLevel="0" collapsed="false">
      <c r="A26" s="107"/>
      <c r="B26" s="108"/>
      <c r="C26" s="108"/>
      <c r="D26" s="99" t="n">
        <v>10303900000025</v>
      </c>
      <c r="E26" s="113" t="s">
        <v>56</v>
      </c>
      <c r="F26" s="92"/>
      <c r="G26" s="102"/>
      <c r="H26" s="94" t="n">
        <v>1</v>
      </c>
      <c r="I26" s="110" t="s">
        <v>30</v>
      </c>
      <c r="J26" s="96"/>
      <c r="K26" s="78" t="n">
        <v>40000000</v>
      </c>
      <c r="L26" s="114" t="s">
        <v>57</v>
      </c>
      <c r="M26" s="48"/>
      <c r="N26" s="49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</row>
    <row r="27" customFormat="false" ht="24.75" hidden="false" customHeight="true" outlineLevel="0" collapsed="false">
      <c r="A27" s="107"/>
      <c r="B27" s="108"/>
      <c r="C27" s="108"/>
      <c r="D27" s="99" t="n">
        <v>10303900000025</v>
      </c>
      <c r="E27" s="113" t="s">
        <v>58</v>
      </c>
      <c r="F27" s="92"/>
      <c r="G27" s="102"/>
      <c r="H27" s="94" t="n">
        <v>1</v>
      </c>
      <c r="I27" s="115" t="s">
        <v>20</v>
      </c>
      <c r="J27" s="96"/>
      <c r="K27" s="78" t="n">
        <v>2000000</v>
      </c>
      <c r="L27" s="112" t="s">
        <v>59</v>
      </c>
      <c r="M27" s="48"/>
      <c r="N27" s="49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</row>
    <row r="28" customFormat="false" ht="17.25" hidden="false" customHeight="true" outlineLevel="0" collapsed="false">
      <c r="A28" s="107"/>
      <c r="B28" s="108"/>
      <c r="C28" s="108"/>
      <c r="D28" s="99" t="n">
        <v>10303900000025</v>
      </c>
      <c r="E28" s="113" t="s">
        <v>60</v>
      </c>
      <c r="F28" s="92"/>
      <c r="G28" s="102"/>
      <c r="H28" s="94" t="n">
        <v>1</v>
      </c>
      <c r="I28" s="110" t="s">
        <v>20</v>
      </c>
      <c r="J28" s="96"/>
      <c r="K28" s="78" t="n">
        <v>500000</v>
      </c>
      <c r="L28" s="114" t="s">
        <v>61</v>
      </c>
      <c r="M28" s="48"/>
      <c r="N28" s="49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</row>
    <row r="29" customFormat="false" ht="11.25" hidden="false" customHeight="true" outlineLevel="0" collapsed="false">
      <c r="A29" s="107" t="s">
        <v>16</v>
      </c>
      <c r="B29" s="108"/>
      <c r="C29" s="108"/>
      <c r="D29" s="91" t="s">
        <v>62</v>
      </c>
      <c r="E29" s="33" t="s">
        <v>63</v>
      </c>
      <c r="F29" s="92"/>
      <c r="G29" s="102"/>
      <c r="H29" s="94"/>
      <c r="I29" s="102"/>
      <c r="J29" s="96"/>
      <c r="K29" s="85" t="n">
        <v>0</v>
      </c>
      <c r="L29" s="60" t="n">
        <v>0</v>
      </c>
      <c r="N29" s="49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</row>
    <row r="30" customFormat="false" ht="21.75" hidden="false" customHeight="true" outlineLevel="0" collapsed="false">
      <c r="A30" s="107"/>
      <c r="B30" s="108"/>
      <c r="C30" s="108"/>
      <c r="D30" s="99" t="n">
        <v>10306000000000</v>
      </c>
      <c r="E30" s="100" t="s">
        <v>64</v>
      </c>
      <c r="F30" s="92" t="s">
        <v>41</v>
      </c>
      <c r="G30" s="102"/>
      <c r="H30" s="94" t="n">
        <v>1</v>
      </c>
      <c r="I30" s="102" t="s">
        <v>20</v>
      </c>
      <c r="J30" s="96" t="s">
        <v>54</v>
      </c>
      <c r="K30" s="78" t="n">
        <v>28000000</v>
      </c>
      <c r="L30" s="60" t="s">
        <v>65</v>
      </c>
      <c r="M30" s="48"/>
      <c r="N30" s="49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</row>
    <row r="31" customFormat="false" ht="11.25" hidden="false" customHeight="true" outlineLevel="0" collapsed="false">
      <c r="A31" s="107" t="s">
        <v>16</v>
      </c>
      <c r="B31" s="108"/>
      <c r="C31" s="108"/>
      <c r="D31" s="91" t="s">
        <v>66</v>
      </c>
      <c r="E31" s="33" t="s">
        <v>67</v>
      </c>
      <c r="F31" s="92"/>
      <c r="G31" s="102"/>
      <c r="H31" s="94"/>
      <c r="I31" s="102"/>
      <c r="J31" s="96"/>
      <c r="K31" s="85" t="n">
        <v>0</v>
      </c>
      <c r="L31" s="60"/>
      <c r="N31" s="49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</row>
    <row r="32" customFormat="false" ht="16.15" hidden="false" customHeight="true" outlineLevel="0" collapsed="false">
      <c r="A32" s="107"/>
      <c r="B32" s="108"/>
      <c r="C32" s="108"/>
      <c r="D32" s="99" t="n">
        <v>10307000000000</v>
      </c>
      <c r="E32" s="100" t="s">
        <v>68</v>
      </c>
      <c r="F32" s="92" t="s">
        <v>41</v>
      </c>
      <c r="G32" s="102"/>
      <c r="H32" s="94" t="n">
        <v>1</v>
      </c>
      <c r="I32" s="102" t="s">
        <v>20</v>
      </c>
      <c r="J32" s="96" t="s">
        <v>54</v>
      </c>
      <c r="K32" s="78" t="n">
        <v>108000000</v>
      </c>
      <c r="L32" s="60" t="s">
        <v>21</v>
      </c>
      <c r="M32" s="48"/>
      <c r="N32" s="49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</row>
    <row r="33" customFormat="false" ht="21" hidden="false" customHeight="true" outlineLevel="0" collapsed="false">
      <c r="A33" s="107"/>
      <c r="B33" s="108"/>
      <c r="C33" s="108"/>
      <c r="D33" s="99"/>
      <c r="E33" s="100"/>
      <c r="F33" s="92"/>
      <c r="G33" s="102"/>
      <c r="H33" s="94"/>
      <c r="I33" s="102"/>
      <c r="J33" s="96"/>
      <c r="K33" s="81" t="n">
        <f aca="false">SUM(K34:K53)</f>
        <v>329550000</v>
      </c>
      <c r="L33" s="60"/>
      <c r="M33" s="48"/>
      <c r="N33" s="49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</row>
    <row r="34" customFormat="false" ht="12.75" hidden="false" customHeight="true" outlineLevel="0" collapsed="false">
      <c r="A34" s="107" t="s">
        <v>16</v>
      </c>
      <c r="B34" s="108" t="s">
        <v>37</v>
      </c>
      <c r="C34" s="108" t="s">
        <v>37</v>
      </c>
      <c r="D34" s="91" t="s">
        <v>69</v>
      </c>
      <c r="E34" s="33" t="s">
        <v>70</v>
      </c>
      <c r="F34" s="102" t="s">
        <v>37</v>
      </c>
      <c r="G34" s="116"/>
      <c r="H34" s="117" t="s">
        <v>37</v>
      </c>
      <c r="I34" s="92"/>
      <c r="J34" s="96"/>
      <c r="K34" s="97" t="n">
        <v>0</v>
      </c>
      <c r="L34" s="60"/>
      <c r="M34" s="48"/>
      <c r="N34" s="49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</row>
    <row r="35" customFormat="false" ht="12.75" hidden="false" customHeight="true" outlineLevel="0" collapsed="false">
      <c r="A35" s="107"/>
      <c r="B35" s="108"/>
      <c r="C35" s="108"/>
      <c r="D35" s="99" t="n">
        <v>10401900000110</v>
      </c>
      <c r="E35" s="113" t="s">
        <v>71</v>
      </c>
      <c r="F35" s="102" t="s">
        <v>41</v>
      </c>
      <c r="G35" s="92"/>
      <c r="H35" s="117" t="n">
        <v>1</v>
      </c>
      <c r="I35" s="92" t="s">
        <v>20</v>
      </c>
      <c r="J35" s="96" t="n">
        <v>1</v>
      </c>
      <c r="K35" s="78" t="n">
        <v>300000</v>
      </c>
      <c r="L35" s="114" t="s">
        <v>72</v>
      </c>
      <c r="M35" s="48"/>
      <c r="N35" s="49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</row>
    <row r="36" customFormat="false" ht="12.75" hidden="false" customHeight="true" outlineLevel="0" collapsed="false">
      <c r="A36" s="107"/>
      <c r="B36" s="108"/>
      <c r="C36" s="108"/>
      <c r="D36" s="99" t="n">
        <v>10401900000135</v>
      </c>
      <c r="E36" s="113" t="s">
        <v>73</v>
      </c>
      <c r="F36" s="102" t="s">
        <v>41</v>
      </c>
      <c r="G36" s="116"/>
      <c r="H36" s="117" t="n">
        <v>1</v>
      </c>
      <c r="I36" s="92" t="s">
        <v>48</v>
      </c>
      <c r="J36" s="96" t="n">
        <v>1</v>
      </c>
      <c r="K36" s="78" t="n">
        <v>2800000</v>
      </c>
      <c r="L36" s="114" t="s">
        <v>72</v>
      </c>
      <c r="M36" s="48"/>
      <c r="N36" s="49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</row>
    <row r="37" customFormat="false" ht="24" hidden="false" customHeight="true" outlineLevel="0" collapsed="false">
      <c r="A37" s="107"/>
      <c r="B37" s="108"/>
      <c r="C37" s="108"/>
      <c r="D37" s="99" t="n">
        <v>10401900000135</v>
      </c>
      <c r="E37" s="100" t="s">
        <v>74</v>
      </c>
      <c r="F37" s="102" t="s">
        <v>41</v>
      </c>
      <c r="G37" s="116"/>
      <c r="H37" s="117" t="n">
        <v>1</v>
      </c>
      <c r="I37" s="92" t="s">
        <v>20</v>
      </c>
      <c r="J37" s="118" t="n">
        <v>1</v>
      </c>
      <c r="K37" s="78" t="n">
        <v>1000000</v>
      </c>
      <c r="L37" s="72" t="s">
        <v>75</v>
      </c>
      <c r="M37" s="48"/>
      <c r="N37" s="49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</row>
    <row r="38" customFormat="false" ht="15.75" hidden="false" customHeight="true" outlineLevel="0" collapsed="false">
      <c r="A38" s="107"/>
      <c r="B38" s="108"/>
      <c r="C38" s="108"/>
      <c r="D38" s="99" t="n">
        <v>10401900000135</v>
      </c>
      <c r="E38" s="100" t="s">
        <v>76</v>
      </c>
      <c r="F38" s="102" t="s">
        <v>41</v>
      </c>
      <c r="G38" s="116"/>
      <c r="H38" s="117" t="n">
        <v>1</v>
      </c>
      <c r="I38" s="92" t="s">
        <v>20</v>
      </c>
      <c r="J38" s="118"/>
      <c r="K38" s="78" t="n">
        <v>8000000</v>
      </c>
      <c r="L38" s="114" t="s">
        <v>25</v>
      </c>
      <c r="M38" s="48"/>
      <c r="N38" s="49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</row>
    <row r="39" customFormat="false" ht="12.75" hidden="false" customHeight="true" outlineLevel="0" collapsed="false">
      <c r="A39" s="107" t="s">
        <v>16</v>
      </c>
      <c r="B39" s="108"/>
      <c r="C39" s="108"/>
      <c r="D39" s="91" t="s">
        <v>77</v>
      </c>
      <c r="E39" s="33" t="s">
        <v>78</v>
      </c>
      <c r="F39" s="102"/>
      <c r="G39" s="116"/>
      <c r="H39" s="117"/>
      <c r="I39" s="92"/>
      <c r="J39" s="118"/>
      <c r="K39" s="85" t="n">
        <v>0</v>
      </c>
      <c r="L39" s="60"/>
      <c r="M39" s="48"/>
      <c r="N39" s="49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</row>
    <row r="40" customFormat="false" ht="12.75" hidden="false" customHeight="true" outlineLevel="0" collapsed="false">
      <c r="A40" s="107"/>
      <c r="B40" s="108"/>
      <c r="C40" s="108"/>
      <c r="D40" s="99" t="n">
        <v>10403900003400</v>
      </c>
      <c r="E40" s="113" t="s">
        <v>79</v>
      </c>
      <c r="F40" s="102" t="s">
        <v>41</v>
      </c>
      <c r="G40" s="77"/>
      <c r="H40" s="94" t="n">
        <v>1</v>
      </c>
      <c r="I40" s="102" t="s">
        <v>20</v>
      </c>
      <c r="J40" s="118" t="s">
        <v>54</v>
      </c>
      <c r="K40" s="78" t="n">
        <v>2000000</v>
      </c>
      <c r="L40" s="60" t="s">
        <v>72</v>
      </c>
      <c r="M40" s="48"/>
      <c r="N40" s="49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</row>
    <row r="41" customFormat="false" ht="12.75" hidden="false" customHeight="true" outlineLevel="0" collapsed="false">
      <c r="A41" s="107"/>
      <c r="B41" s="108"/>
      <c r="C41" s="108"/>
      <c r="D41" s="99" t="n">
        <v>10403001000000</v>
      </c>
      <c r="E41" s="113" t="s">
        <v>80</v>
      </c>
      <c r="F41" s="102" t="s">
        <v>41</v>
      </c>
      <c r="G41" s="77"/>
      <c r="H41" s="94" t="n">
        <v>1</v>
      </c>
      <c r="I41" s="102" t="s">
        <v>20</v>
      </c>
      <c r="J41" s="118"/>
      <c r="K41" s="78" t="n">
        <v>1500000</v>
      </c>
      <c r="L41" s="60" t="s">
        <v>72</v>
      </c>
      <c r="M41" s="48"/>
      <c r="N41" s="49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</row>
    <row r="42" customFormat="false" ht="12.75" hidden="false" customHeight="true" outlineLevel="0" collapsed="false">
      <c r="A42" s="107"/>
      <c r="B42" s="108"/>
      <c r="C42" s="108"/>
      <c r="D42" s="99" t="n">
        <v>10403001000000</v>
      </c>
      <c r="E42" s="113" t="s">
        <v>81</v>
      </c>
      <c r="F42" s="102" t="s">
        <v>41</v>
      </c>
      <c r="G42" s="77"/>
      <c r="H42" s="94" t="n">
        <v>1</v>
      </c>
      <c r="I42" s="102" t="s">
        <v>20</v>
      </c>
      <c r="J42" s="118"/>
      <c r="K42" s="78" t="n">
        <v>15000000</v>
      </c>
      <c r="L42" s="60" t="s">
        <v>25</v>
      </c>
      <c r="M42" s="48"/>
      <c r="N42" s="49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</row>
    <row r="43" customFormat="false" ht="21.75" hidden="false" customHeight="true" outlineLevel="0" collapsed="false">
      <c r="A43" s="107"/>
      <c r="B43" s="108"/>
      <c r="C43" s="108"/>
      <c r="D43" s="99" t="n">
        <v>10403001000000</v>
      </c>
      <c r="E43" s="113" t="s">
        <v>82</v>
      </c>
      <c r="F43" s="102" t="s">
        <v>41</v>
      </c>
      <c r="G43" s="77"/>
      <c r="H43" s="94" t="n">
        <v>1</v>
      </c>
      <c r="I43" s="102" t="s">
        <v>30</v>
      </c>
      <c r="J43" s="118"/>
      <c r="K43" s="119" t="n">
        <v>120000000</v>
      </c>
      <c r="L43" s="120" t="s">
        <v>25</v>
      </c>
      <c r="M43" s="48"/>
      <c r="N43" s="49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</row>
    <row r="44" customFormat="false" ht="12.75" hidden="false" customHeight="true" outlineLevel="0" collapsed="false">
      <c r="A44" s="107"/>
      <c r="B44" s="108"/>
      <c r="C44" s="108"/>
      <c r="D44" s="91" t="s">
        <v>83</v>
      </c>
      <c r="E44" s="33" t="s">
        <v>84</v>
      </c>
      <c r="F44" s="102"/>
      <c r="G44" s="77"/>
      <c r="H44" s="94"/>
      <c r="I44" s="102"/>
      <c r="J44" s="118"/>
      <c r="K44" s="121" t="n">
        <v>0</v>
      </c>
      <c r="L44" s="60"/>
      <c r="M44" s="48"/>
      <c r="N44" s="49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</row>
    <row r="45" customFormat="false" ht="23.25" hidden="false" customHeight="true" outlineLevel="0" collapsed="false">
      <c r="A45" s="107"/>
      <c r="B45" s="108"/>
      <c r="C45" s="108"/>
      <c r="D45" s="99" t="n">
        <v>10404900090201</v>
      </c>
      <c r="E45" s="100" t="s">
        <v>85</v>
      </c>
      <c r="F45" s="102" t="s">
        <v>8</v>
      </c>
      <c r="G45" s="77"/>
      <c r="H45" s="94" t="n">
        <v>1</v>
      </c>
      <c r="I45" s="70" t="s">
        <v>30</v>
      </c>
      <c r="J45" s="118"/>
      <c r="K45" s="78" t="n">
        <v>15000000</v>
      </c>
      <c r="L45" s="60" t="s">
        <v>86</v>
      </c>
      <c r="M45" s="48"/>
      <c r="N45" s="49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</row>
    <row r="46" customFormat="false" ht="12.75" hidden="false" customHeight="true" outlineLevel="0" collapsed="false">
      <c r="A46" s="107"/>
      <c r="B46" s="108"/>
      <c r="C46" s="108"/>
      <c r="D46" s="99" t="n">
        <v>10404900090201</v>
      </c>
      <c r="E46" s="100" t="s">
        <v>87</v>
      </c>
      <c r="F46" s="102" t="s">
        <v>8</v>
      </c>
      <c r="G46" s="77"/>
      <c r="H46" s="94" t="n">
        <v>1</v>
      </c>
      <c r="I46" s="70" t="s">
        <v>20</v>
      </c>
      <c r="J46" s="118"/>
      <c r="K46" s="78" t="n">
        <v>1500000</v>
      </c>
      <c r="L46" s="60" t="s">
        <v>88</v>
      </c>
      <c r="M46" s="48"/>
      <c r="N46" s="49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</row>
    <row r="47" customFormat="false" ht="15.6" hidden="false" customHeight="true" outlineLevel="0" collapsed="false">
      <c r="A47" s="107" t="s">
        <v>16</v>
      </c>
      <c r="B47" s="108"/>
      <c r="C47" s="122"/>
      <c r="D47" s="91" t="s">
        <v>89</v>
      </c>
      <c r="E47" s="33" t="s">
        <v>90</v>
      </c>
      <c r="F47" s="102"/>
      <c r="G47" s="42"/>
      <c r="H47" s="94" t="s">
        <v>37</v>
      </c>
      <c r="I47" s="95"/>
      <c r="J47" s="118"/>
      <c r="K47" s="123" t="n">
        <v>0</v>
      </c>
      <c r="L47" s="60"/>
      <c r="N47" s="49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</row>
    <row r="48" customFormat="false" ht="18" hidden="false" customHeight="true" outlineLevel="0" collapsed="false">
      <c r="A48" s="107"/>
      <c r="B48" s="108"/>
      <c r="C48" s="122"/>
      <c r="D48" s="99" t="n">
        <v>10406900002400</v>
      </c>
      <c r="E48" s="113" t="s">
        <v>91</v>
      </c>
      <c r="F48" s="102" t="s">
        <v>41</v>
      </c>
      <c r="G48" s="102"/>
      <c r="H48" s="94" t="n">
        <v>1</v>
      </c>
      <c r="I48" s="102" t="s">
        <v>20</v>
      </c>
      <c r="J48" s="118" t="n">
        <v>2</v>
      </c>
      <c r="K48" s="78" t="n">
        <v>11000000</v>
      </c>
      <c r="L48" s="72" t="s">
        <v>86</v>
      </c>
      <c r="N48" s="49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</row>
    <row r="49" customFormat="false" ht="12.75" hidden="false" customHeight="true" outlineLevel="0" collapsed="false">
      <c r="A49" s="107"/>
      <c r="B49" s="108"/>
      <c r="C49" s="122"/>
      <c r="D49" s="99" t="n">
        <v>10406120000001</v>
      </c>
      <c r="E49" s="113" t="s">
        <v>92</v>
      </c>
      <c r="F49" s="102" t="s">
        <v>41</v>
      </c>
      <c r="G49" s="124"/>
      <c r="H49" s="94" t="n">
        <v>1</v>
      </c>
      <c r="I49" s="102" t="s">
        <v>20</v>
      </c>
      <c r="J49" s="118" t="n">
        <v>1</v>
      </c>
      <c r="K49" s="78" t="n">
        <v>72000000</v>
      </c>
      <c r="L49" s="72" t="s">
        <v>93</v>
      </c>
      <c r="N49" s="49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</row>
    <row r="50" customFormat="false" ht="11.25" hidden="false" customHeight="true" outlineLevel="0" collapsed="false">
      <c r="A50" s="107"/>
      <c r="B50" s="108"/>
      <c r="C50" s="122"/>
      <c r="D50" s="99" t="n">
        <v>10406165000010</v>
      </c>
      <c r="E50" s="113" t="s">
        <v>94</v>
      </c>
      <c r="F50" s="102" t="s">
        <v>41</v>
      </c>
      <c r="G50" s="102"/>
      <c r="H50" s="94" t="n">
        <v>1</v>
      </c>
      <c r="I50" s="102" t="s">
        <v>20</v>
      </c>
      <c r="J50" s="118" t="n">
        <v>1</v>
      </c>
      <c r="K50" s="78" t="n">
        <v>75000000</v>
      </c>
      <c r="L50" s="72" t="s">
        <v>25</v>
      </c>
      <c r="N50" s="49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</row>
    <row r="51" customFormat="false" ht="13.5" hidden="false" customHeight="true" outlineLevel="0" collapsed="false">
      <c r="A51" s="107"/>
      <c r="B51" s="108"/>
      <c r="C51" s="122"/>
      <c r="D51" s="99" t="n">
        <v>10406900000070</v>
      </c>
      <c r="E51" s="113" t="s">
        <v>95</v>
      </c>
      <c r="F51" s="102" t="s">
        <v>41</v>
      </c>
      <c r="G51" s="102"/>
      <c r="H51" s="94" t="n">
        <v>1</v>
      </c>
      <c r="I51" s="102" t="s">
        <v>20</v>
      </c>
      <c r="J51" s="118" t="n">
        <v>1</v>
      </c>
      <c r="K51" s="78" t="n">
        <v>2000000</v>
      </c>
      <c r="L51" s="72" t="s">
        <v>25</v>
      </c>
      <c r="N51" s="49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</row>
    <row r="52" customFormat="false" ht="13.5" hidden="false" customHeight="true" outlineLevel="0" collapsed="false">
      <c r="A52" s="107"/>
      <c r="B52" s="108"/>
      <c r="C52" s="122"/>
      <c r="D52" s="99" t="n">
        <v>10406035000010</v>
      </c>
      <c r="E52" s="113" t="s">
        <v>96</v>
      </c>
      <c r="F52" s="102" t="s">
        <v>41</v>
      </c>
      <c r="G52" s="102"/>
      <c r="H52" s="94" t="n">
        <v>1</v>
      </c>
      <c r="I52" s="110" t="s">
        <v>20</v>
      </c>
      <c r="J52" s="118" t="s">
        <v>54</v>
      </c>
      <c r="K52" s="78" t="n">
        <v>100000</v>
      </c>
      <c r="L52" s="72" t="s">
        <v>25</v>
      </c>
      <c r="N52" s="49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</row>
    <row r="53" customFormat="false" ht="13.5" hidden="false" customHeight="true" outlineLevel="0" collapsed="false">
      <c r="A53" s="107"/>
      <c r="B53" s="108"/>
      <c r="C53" s="122"/>
      <c r="D53" s="99" t="n">
        <v>10406035000010</v>
      </c>
      <c r="E53" s="113" t="s">
        <v>97</v>
      </c>
      <c r="F53" s="102" t="s">
        <v>41</v>
      </c>
      <c r="G53" s="102"/>
      <c r="H53" s="94" t="n">
        <v>1</v>
      </c>
      <c r="I53" s="115" t="s">
        <v>20</v>
      </c>
      <c r="J53" s="118" t="s">
        <v>54</v>
      </c>
      <c r="K53" s="78" t="n">
        <v>2350000</v>
      </c>
      <c r="L53" s="125" t="s">
        <v>59</v>
      </c>
      <c r="N53" s="49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</row>
    <row r="54" customFormat="false" ht="21" hidden="false" customHeight="true" outlineLevel="0" collapsed="false">
      <c r="A54" s="107"/>
      <c r="B54" s="108"/>
      <c r="C54" s="122"/>
      <c r="D54" s="99"/>
      <c r="E54" s="113"/>
      <c r="F54" s="102"/>
      <c r="G54" s="102"/>
      <c r="H54" s="94"/>
      <c r="I54" s="110"/>
      <c r="J54" s="118"/>
      <c r="K54" s="81" t="n">
        <f aca="false">SUM(K55:K57)</f>
        <v>4500000</v>
      </c>
      <c r="L54" s="72"/>
      <c r="N54" s="49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</row>
    <row r="55" customFormat="false" ht="13.5" hidden="false" customHeight="true" outlineLevel="0" collapsed="false">
      <c r="A55" s="107" t="s">
        <v>16</v>
      </c>
      <c r="B55" s="108"/>
      <c r="C55" s="122"/>
      <c r="D55" s="91" t="s">
        <v>98</v>
      </c>
      <c r="E55" s="126" t="s">
        <v>99</v>
      </c>
      <c r="F55" s="102"/>
      <c r="G55" s="93"/>
      <c r="H55" s="94" t="s">
        <v>37</v>
      </c>
      <c r="I55" s="95"/>
      <c r="J55" s="118"/>
      <c r="K55" s="123" t="n">
        <v>0</v>
      </c>
      <c r="L55" s="60"/>
      <c r="N55" s="49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</row>
    <row r="56" customFormat="false" ht="23.25" hidden="false" customHeight="true" outlineLevel="0" collapsed="false">
      <c r="A56" s="107"/>
      <c r="B56" s="108"/>
      <c r="C56" s="122"/>
      <c r="D56" s="99" t="n">
        <v>10503001000020</v>
      </c>
      <c r="E56" s="100" t="s">
        <v>100</v>
      </c>
      <c r="F56" s="102" t="s">
        <v>41</v>
      </c>
      <c r="G56" s="101"/>
      <c r="H56" s="94" t="n">
        <v>1</v>
      </c>
      <c r="I56" s="70" t="s">
        <v>20</v>
      </c>
      <c r="J56" s="118" t="s">
        <v>54</v>
      </c>
      <c r="K56" s="78" t="n">
        <v>1500000</v>
      </c>
      <c r="L56" s="72" t="s">
        <v>28</v>
      </c>
      <c r="M56" s="48"/>
      <c r="N56" s="49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</row>
    <row r="57" customFormat="false" ht="16.5" hidden="false" customHeight="true" outlineLevel="0" collapsed="false">
      <c r="A57" s="107"/>
      <c r="B57" s="108"/>
      <c r="C57" s="122"/>
      <c r="D57" s="99" t="n">
        <v>10503001000020</v>
      </c>
      <c r="E57" s="100" t="s">
        <v>100</v>
      </c>
      <c r="F57" s="102" t="s">
        <v>41</v>
      </c>
      <c r="G57" s="101"/>
      <c r="H57" s="94" t="n">
        <v>1</v>
      </c>
      <c r="I57" s="70" t="s">
        <v>20</v>
      </c>
      <c r="J57" s="118" t="s">
        <v>54</v>
      </c>
      <c r="K57" s="78" t="n">
        <v>3000000</v>
      </c>
      <c r="L57" s="72" t="s">
        <v>86</v>
      </c>
      <c r="M57" s="48"/>
      <c r="N57" s="49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</row>
    <row r="58" customFormat="false" ht="23.25" hidden="false" customHeight="true" outlineLevel="0" collapsed="false">
      <c r="A58" s="107"/>
      <c r="B58" s="108"/>
      <c r="C58" s="122"/>
      <c r="D58" s="99"/>
      <c r="E58" s="100"/>
      <c r="F58" s="102"/>
      <c r="G58" s="101"/>
      <c r="H58" s="94"/>
      <c r="I58" s="70"/>
      <c r="J58" s="118"/>
      <c r="K58" s="81" t="n">
        <f aca="false">SUM(K59:K68)</f>
        <v>43670000</v>
      </c>
      <c r="L58" s="72"/>
      <c r="M58" s="48"/>
      <c r="N58" s="49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</row>
    <row r="59" customFormat="false" ht="19.5" hidden="false" customHeight="true" outlineLevel="0" collapsed="false">
      <c r="A59" s="107" t="s">
        <v>16</v>
      </c>
      <c r="B59" s="108" t="s">
        <v>37</v>
      </c>
      <c r="C59" s="108" t="s">
        <v>37</v>
      </c>
      <c r="D59" s="91" t="s">
        <v>101</v>
      </c>
      <c r="E59" s="33" t="s">
        <v>102</v>
      </c>
      <c r="F59" s="102" t="s">
        <v>37</v>
      </c>
      <c r="G59" s="116"/>
      <c r="H59" s="117" t="s">
        <v>37</v>
      </c>
      <c r="I59" s="92"/>
      <c r="J59" s="96"/>
      <c r="K59" s="97" t="n">
        <v>0</v>
      </c>
      <c r="L59" s="60"/>
      <c r="M59" s="48"/>
      <c r="N59" s="49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</row>
    <row r="60" customFormat="false" ht="14.45" hidden="false" customHeight="true" outlineLevel="0" collapsed="false">
      <c r="A60" s="107"/>
      <c r="B60" s="108"/>
      <c r="C60" s="108"/>
      <c r="D60" s="99" t="n">
        <v>10701001001001</v>
      </c>
      <c r="E60" s="100" t="s">
        <v>103</v>
      </c>
      <c r="F60" s="102" t="s">
        <v>41</v>
      </c>
      <c r="G60" s="101"/>
      <c r="H60" s="94" t="n">
        <v>1</v>
      </c>
      <c r="I60" s="102" t="s">
        <v>20</v>
      </c>
      <c r="J60" s="118"/>
      <c r="K60" s="78" t="n">
        <v>31850000</v>
      </c>
      <c r="L60" s="72" t="s">
        <v>44</v>
      </c>
      <c r="M60" s="48"/>
      <c r="N60" s="49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</row>
    <row r="61" customFormat="false" ht="15" hidden="false" customHeight="true" outlineLevel="0" collapsed="false">
      <c r="A61" s="107"/>
      <c r="B61" s="108"/>
      <c r="C61" s="108"/>
      <c r="D61" s="99" t="n">
        <v>10701001001001</v>
      </c>
      <c r="E61" s="100" t="s">
        <v>104</v>
      </c>
      <c r="F61" s="102" t="s">
        <v>41</v>
      </c>
      <c r="G61" s="101"/>
      <c r="H61" s="94" t="n">
        <v>1</v>
      </c>
      <c r="I61" s="102" t="s">
        <v>20</v>
      </c>
      <c r="J61" s="118"/>
      <c r="K61" s="78" t="n">
        <v>2000000</v>
      </c>
      <c r="L61" s="72" t="s">
        <v>105</v>
      </c>
      <c r="M61" s="48"/>
      <c r="N61" s="49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</row>
    <row r="62" customFormat="false" ht="23.25" hidden="false" customHeight="true" outlineLevel="0" collapsed="false">
      <c r="A62" s="107"/>
      <c r="B62" s="108"/>
      <c r="C62" s="108"/>
      <c r="D62" s="99" t="n">
        <v>10701001001000</v>
      </c>
      <c r="E62" s="100" t="s">
        <v>106</v>
      </c>
      <c r="F62" s="102" t="s">
        <v>41</v>
      </c>
      <c r="G62" s="101"/>
      <c r="H62" s="94" t="n">
        <v>1</v>
      </c>
      <c r="I62" s="102" t="s">
        <v>20</v>
      </c>
      <c r="J62" s="118" t="s">
        <v>54</v>
      </c>
      <c r="K62" s="78" t="n">
        <v>2000000</v>
      </c>
      <c r="L62" s="72" t="s">
        <v>65</v>
      </c>
      <c r="M62" s="48"/>
      <c r="N62" s="49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</row>
    <row r="63" customFormat="false" ht="12.75" hidden="false" customHeight="true" outlineLevel="0" collapsed="false">
      <c r="A63" s="107" t="s">
        <v>16</v>
      </c>
      <c r="B63" s="108" t="s">
        <v>37</v>
      </c>
      <c r="C63" s="122" t="s">
        <v>37</v>
      </c>
      <c r="D63" s="91" t="s">
        <v>107</v>
      </c>
      <c r="E63" s="33" t="s">
        <v>108</v>
      </c>
      <c r="F63" s="102" t="s">
        <v>37</v>
      </c>
      <c r="G63" s="42"/>
      <c r="H63" s="94" t="s">
        <v>37</v>
      </c>
      <c r="I63" s="95"/>
      <c r="J63" s="118"/>
      <c r="K63" s="121" t="n">
        <v>0</v>
      </c>
      <c r="L63" s="60"/>
      <c r="M63" s="48"/>
      <c r="N63" s="49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</row>
    <row r="64" customFormat="false" ht="12.75" hidden="false" customHeight="true" outlineLevel="0" collapsed="false">
      <c r="A64" s="107"/>
      <c r="B64" s="108"/>
      <c r="C64" s="122"/>
      <c r="D64" s="99" t="n">
        <v>10702005000001</v>
      </c>
      <c r="E64" s="100" t="s">
        <v>109</v>
      </c>
      <c r="F64" s="102" t="s">
        <v>41</v>
      </c>
      <c r="G64" s="102"/>
      <c r="H64" s="94" t="n">
        <v>1</v>
      </c>
      <c r="I64" s="70" t="s">
        <v>50</v>
      </c>
      <c r="J64" s="118" t="n">
        <v>1</v>
      </c>
      <c r="K64" s="78" t="n">
        <v>2600000</v>
      </c>
      <c r="L64" s="72" t="s">
        <v>86</v>
      </c>
      <c r="N64" s="49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</row>
    <row r="65" customFormat="false" ht="12.75" hidden="false" customHeight="true" outlineLevel="0" collapsed="false">
      <c r="A65" s="107"/>
      <c r="B65" s="108"/>
      <c r="C65" s="122"/>
      <c r="D65" s="99" t="n">
        <v>10702005000001</v>
      </c>
      <c r="E65" s="100" t="s">
        <v>110</v>
      </c>
      <c r="F65" s="102" t="s">
        <v>41</v>
      </c>
      <c r="G65" s="102"/>
      <c r="H65" s="94" t="n">
        <v>1</v>
      </c>
      <c r="I65" s="92" t="s">
        <v>20</v>
      </c>
      <c r="J65" s="118" t="s">
        <v>54</v>
      </c>
      <c r="K65" s="78" t="n">
        <v>520000</v>
      </c>
      <c r="L65" s="72" t="s">
        <v>93</v>
      </c>
      <c r="M65" s="48"/>
      <c r="N65" s="49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</row>
    <row r="66" customFormat="false" ht="27.75" hidden="false" customHeight="true" outlineLevel="0" collapsed="false">
      <c r="A66" s="107"/>
      <c r="B66" s="108"/>
      <c r="C66" s="122"/>
      <c r="D66" s="99" t="n">
        <v>10702005000001</v>
      </c>
      <c r="E66" s="100" t="s">
        <v>111</v>
      </c>
      <c r="F66" s="102" t="s">
        <v>41</v>
      </c>
      <c r="G66" s="102"/>
      <c r="H66" s="94" t="n">
        <v>1</v>
      </c>
      <c r="I66" s="92" t="s">
        <v>20</v>
      </c>
      <c r="J66" s="118" t="s">
        <v>54</v>
      </c>
      <c r="K66" s="78" t="n">
        <v>2000000</v>
      </c>
      <c r="L66" s="127" t="s">
        <v>28</v>
      </c>
      <c r="M66" s="48"/>
      <c r="N66" s="49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</row>
    <row r="67" customFormat="false" ht="26.25" hidden="false" customHeight="true" outlineLevel="0" collapsed="false">
      <c r="A67" s="107"/>
      <c r="B67" s="108"/>
      <c r="C67" s="122"/>
      <c r="D67" s="99" t="n">
        <v>10702005000001</v>
      </c>
      <c r="E67" s="100" t="s">
        <v>112</v>
      </c>
      <c r="F67" s="102" t="s">
        <v>41</v>
      </c>
      <c r="G67" s="102"/>
      <c r="H67" s="94" t="n">
        <v>1</v>
      </c>
      <c r="I67" s="92" t="s">
        <v>20</v>
      </c>
      <c r="J67" s="118" t="s">
        <v>54</v>
      </c>
      <c r="K67" s="78" t="n">
        <v>200000</v>
      </c>
      <c r="L67" s="127" t="s">
        <v>28</v>
      </c>
      <c r="M67" s="48"/>
      <c r="N67" s="49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</row>
    <row r="68" customFormat="false" ht="17.25" hidden="false" customHeight="true" outlineLevel="0" collapsed="false">
      <c r="A68" s="107"/>
      <c r="B68" s="108"/>
      <c r="C68" s="122"/>
      <c r="D68" s="99" t="n">
        <v>10702005000001</v>
      </c>
      <c r="E68" s="100" t="s">
        <v>113</v>
      </c>
      <c r="F68" s="102" t="s">
        <v>41</v>
      </c>
      <c r="G68" s="102"/>
      <c r="H68" s="94" t="n">
        <v>1</v>
      </c>
      <c r="I68" s="92" t="s">
        <v>20</v>
      </c>
      <c r="J68" s="118" t="s">
        <v>54</v>
      </c>
      <c r="K68" s="78" t="n">
        <v>2500000</v>
      </c>
      <c r="L68" s="127" t="s">
        <v>86</v>
      </c>
      <c r="M68" s="48"/>
      <c r="N68" s="49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</row>
    <row r="69" customFormat="false" ht="20.25" hidden="false" customHeight="true" outlineLevel="0" collapsed="false">
      <c r="A69" s="107"/>
      <c r="B69" s="108"/>
      <c r="C69" s="122"/>
      <c r="D69" s="99"/>
      <c r="E69" s="100"/>
      <c r="F69" s="102"/>
      <c r="G69" s="102"/>
      <c r="H69" s="94"/>
      <c r="I69" s="92"/>
      <c r="J69" s="118"/>
      <c r="K69" s="81" t="n">
        <f aca="false">SUM(K70:K118)</f>
        <v>272795000</v>
      </c>
      <c r="L69" s="127"/>
      <c r="M69" s="48"/>
      <c r="N69" s="49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</row>
    <row r="70" customFormat="false" ht="12.75" hidden="false" customHeight="true" outlineLevel="0" collapsed="false">
      <c r="A70" s="107" t="s">
        <v>16</v>
      </c>
      <c r="B70" s="108" t="s">
        <v>37</v>
      </c>
      <c r="C70" s="108" t="s">
        <v>37</v>
      </c>
      <c r="D70" s="91" t="s">
        <v>114</v>
      </c>
      <c r="E70" s="33" t="s">
        <v>115</v>
      </c>
      <c r="F70" s="102" t="s">
        <v>37</v>
      </c>
      <c r="G70" s="116"/>
      <c r="H70" s="117" t="s">
        <v>37</v>
      </c>
      <c r="I70" s="92"/>
      <c r="J70" s="96"/>
      <c r="K70" s="128" t="n">
        <v>0</v>
      </c>
      <c r="L70" s="60"/>
      <c r="N70" s="49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</row>
    <row r="71" customFormat="false" ht="12.75" hidden="false" customHeight="true" outlineLevel="0" collapsed="false">
      <c r="A71" s="107"/>
      <c r="B71" s="108"/>
      <c r="C71" s="108"/>
      <c r="D71" s="99" t="n">
        <v>10801035000200</v>
      </c>
      <c r="E71" s="100" t="s">
        <v>116</v>
      </c>
      <c r="F71" s="102" t="s">
        <v>41</v>
      </c>
      <c r="G71" s="116"/>
      <c r="H71" s="117" t="n">
        <v>1</v>
      </c>
      <c r="I71" s="127" t="s">
        <v>117</v>
      </c>
      <c r="J71" s="96" t="s">
        <v>54</v>
      </c>
      <c r="K71" s="78" t="n">
        <v>28000000</v>
      </c>
      <c r="L71" s="127" t="s">
        <v>25</v>
      </c>
      <c r="M71" s="48"/>
      <c r="N71" s="49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</row>
    <row r="72" customFormat="false" ht="12.75" hidden="false" customHeight="true" outlineLevel="0" collapsed="false">
      <c r="A72" s="107"/>
      <c r="B72" s="108"/>
      <c r="C72" s="108"/>
      <c r="D72" s="99" t="n">
        <v>10801035000200</v>
      </c>
      <c r="E72" s="100" t="s">
        <v>118</v>
      </c>
      <c r="F72" s="102" t="s">
        <v>41</v>
      </c>
      <c r="G72" s="116"/>
      <c r="H72" s="117" t="n">
        <v>1</v>
      </c>
      <c r="I72" s="127" t="s">
        <v>119</v>
      </c>
      <c r="J72" s="96" t="s">
        <v>54</v>
      </c>
      <c r="K72" s="78" t="n">
        <v>40000000</v>
      </c>
      <c r="L72" s="127" t="s">
        <v>25</v>
      </c>
      <c r="M72" s="48"/>
      <c r="N72" s="49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</row>
    <row r="73" customFormat="false" ht="12.75" hidden="false" customHeight="true" outlineLevel="0" collapsed="false">
      <c r="A73" s="107"/>
      <c r="B73" s="108"/>
      <c r="C73" s="108"/>
      <c r="D73" s="99" t="n">
        <v>10801035000200</v>
      </c>
      <c r="E73" s="100" t="s">
        <v>120</v>
      </c>
      <c r="F73" s="102" t="s">
        <v>41</v>
      </c>
      <c r="G73" s="116"/>
      <c r="H73" s="117" t="n">
        <v>1</v>
      </c>
      <c r="I73" s="127" t="s">
        <v>119</v>
      </c>
      <c r="J73" s="96" t="s">
        <v>54</v>
      </c>
      <c r="K73" s="78" t="n">
        <v>2000000</v>
      </c>
      <c r="L73" s="127" t="s">
        <v>121</v>
      </c>
      <c r="M73" s="48"/>
      <c r="N73" s="49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</row>
    <row r="74" customFormat="false" ht="12.75" hidden="false" customHeight="true" outlineLevel="0" collapsed="false">
      <c r="A74" s="107"/>
      <c r="B74" s="108"/>
      <c r="C74" s="108"/>
      <c r="D74" s="99" t="n">
        <v>10801035000200</v>
      </c>
      <c r="E74" s="100" t="s">
        <v>122</v>
      </c>
      <c r="F74" s="102" t="s">
        <v>41</v>
      </c>
      <c r="G74" s="116"/>
      <c r="H74" s="117" t="n">
        <v>1</v>
      </c>
      <c r="I74" s="127" t="s">
        <v>30</v>
      </c>
      <c r="J74" s="96" t="s">
        <v>54</v>
      </c>
      <c r="K74" s="78" t="n">
        <v>5000000</v>
      </c>
      <c r="L74" s="127" t="s">
        <v>44</v>
      </c>
      <c r="M74" s="48"/>
      <c r="N74" s="49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</row>
    <row r="75" customFormat="false" ht="17.25" hidden="false" customHeight="true" outlineLevel="0" collapsed="false">
      <c r="A75" s="107" t="s">
        <v>16</v>
      </c>
      <c r="B75" s="108" t="s">
        <v>37</v>
      </c>
      <c r="C75" s="122" t="s">
        <v>37</v>
      </c>
      <c r="D75" s="91" t="s">
        <v>123</v>
      </c>
      <c r="E75" s="33" t="s">
        <v>124</v>
      </c>
      <c r="F75" s="102" t="s">
        <v>37</v>
      </c>
      <c r="G75" s="42"/>
      <c r="H75" s="94" t="s">
        <v>37</v>
      </c>
      <c r="I75" s="129"/>
      <c r="J75" s="118"/>
      <c r="K75" s="130" t="n">
        <v>0</v>
      </c>
      <c r="L75" s="60"/>
      <c r="M75" s="48"/>
      <c r="N75" s="49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</row>
    <row r="76" customFormat="false" ht="13.15" hidden="false" customHeight="true" outlineLevel="0" collapsed="false">
      <c r="A76" s="107"/>
      <c r="B76" s="108"/>
      <c r="C76" s="122"/>
      <c r="D76" s="99" t="n">
        <v>10804145000000</v>
      </c>
      <c r="E76" s="100" t="s">
        <v>125</v>
      </c>
      <c r="F76" s="102" t="s">
        <v>41</v>
      </c>
      <c r="G76" s="42"/>
      <c r="H76" s="94" t="n">
        <v>1</v>
      </c>
      <c r="I76" s="92" t="s">
        <v>20</v>
      </c>
      <c r="J76" s="118" t="s">
        <v>54</v>
      </c>
      <c r="K76" s="78" t="n">
        <v>29000000</v>
      </c>
      <c r="L76" s="72" t="s">
        <v>126</v>
      </c>
      <c r="N76" s="49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</row>
    <row r="77" customFormat="false" ht="14.45" hidden="false" customHeight="true" outlineLevel="0" collapsed="false">
      <c r="A77" s="107"/>
      <c r="B77" s="108"/>
      <c r="C77" s="122"/>
      <c r="D77" s="99" t="n">
        <v>10804090000001</v>
      </c>
      <c r="E77" s="100" t="s">
        <v>127</v>
      </c>
      <c r="F77" s="102" t="s">
        <v>41</v>
      </c>
      <c r="G77" s="77"/>
      <c r="H77" s="94" t="n">
        <v>1</v>
      </c>
      <c r="I77" s="92" t="s">
        <v>20</v>
      </c>
      <c r="J77" s="118" t="s">
        <v>54</v>
      </c>
      <c r="K77" s="78" t="n">
        <v>3500000</v>
      </c>
      <c r="L77" s="72" t="s">
        <v>128</v>
      </c>
      <c r="M77" s="48"/>
      <c r="N77" s="49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</row>
    <row r="78" customFormat="false" ht="14.45" hidden="false" customHeight="true" outlineLevel="0" collapsed="false">
      <c r="A78" s="107"/>
      <c r="B78" s="108"/>
      <c r="C78" s="122"/>
      <c r="D78" s="99" t="n">
        <v>10804080000100</v>
      </c>
      <c r="E78" s="100" t="s">
        <v>129</v>
      </c>
      <c r="F78" s="102" t="s">
        <v>41</v>
      </c>
      <c r="G78" s="77"/>
      <c r="H78" s="94" t="n">
        <v>1</v>
      </c>
      <c r="I78" s="92" t="s">
        <v>20</v>
      </c>
      <c r="J78" s="118" t="s">
        <v>54</v>
      </c>
      <c r="K78" s="78" t="n">
        <v>4500000</v>
      </c>
      <c r="L78" s="72" t="s">
        <v>126</v>
      </c>
      <c r="M78" s="48"/>
      <c r="N78" s="49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</row>
    <row r="79" customFormat="false" ht="12.75" hidden="false" customHeight="true" outlineLevel="0" collapsed="false">
      <c r="A79" s="107"/>
      <c r="B79" s="108"/>
      <c r="C79" s="122"/>
      <c r="D79" s="99" t="n">
        <v>10804145000000</v>
      </c>
      <c r="E79" s="100" t="s">
        <v>130</v>
      </c>
      <c r="F79" s="102" t="s">
        <v>41</v>
      </c>
      <c r="G79" s="77"/>
      <c r="H79" s="94" t="n">
        <v>1</v>
      </c>
      <c r="I79" s="92" t="s">
        <v>20</v>
      </c>
      <c r="J79" s="118" t="s">
        <v>54</v>
      </c>
      <c r="K79" s="78" t="n">
        <v>13000000</v>
      </c>
      <c r="L79" s="72" t="s">
        <v>131</v>
      </c>
      <c r="M79" s="48"/>
      <c r="N79" s="49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</row>
    <row r="80" customFormat="false" ht="12.75" hidden="false" customHeight="true" outlineLevel="0" collapsed="false">
      <c r="A80" s="107"/>
      <c r="B80" s="108"/>
      <c r="C80" s="122"/>
      <c r="D80" s="99" t="n">
        <v>10804090000000</v>
      </c>
      <c r="E80" s="100" t="s">
        <v>132</v>
      </c>
      <c r="F80" s="102" t="s">
        <v>41</v>
      </c>
      <c r="G80" s="77"/>
      <c r="H80" s="94" t="n">
        <v>1</v>
      </c>
      <c r="I80" s="92" t="s">
        <v>20</v>
      </c>
      <c r="J80" s="118" t="s">
        <v>54</v>
      </c>
      <c r="K80" s="78" t="n">
        <v>300000</v>
      </c>
      <c r="L80" s="72" t="s">
        <v>131</v>
      </c>
      <c r="M80" s="48"/>
      <c r="N80" s="49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</row>
    <row r="81" customFormat="false" ht="12.75" hidden="false" customHeight="true" outlineLevel="0" collapsed="false">
      <c r="A81" s="107"/>
      <c r="B81" s="108"/>
      <c r="C81" s="122"/>
      <c r="D81" s="99" t="n">
        <v>10804110000005</v>
      </c>
      <c r="E81" s="100" t="s">
        <v>133</v>
      </c>
      <c r="F81" s="102" t="s">
        <v>41</v>
      </c>
      <c r="G81" s="102"/>
      <c r="H81" s="94" t="n">
        <v>1</v>
      </c>
      <c r="I81" s="92" t="s">
        <v>20</v>
      </c>
      <c r="J81" s="118" t="s">
        <v>54</v>
      </c>
      <c r="K81" s="78" t="n">
        <v>5000000</v>
      </c>
      <c r="L81" s="72" t="s">
        <v>134</v>
      </c>
      <c r="M81" s="48"/>
      <c r="N81" s="49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</row>
    <row r="82" customFormat="false" ht="12.75" hidden="false" customHeight="true" outlineLevel="0" collapsed="false">
      <c r="A82" s="107"/>
      <c r="B82" s="108"/>
      <c r="C82" s="122"/>
      <c r="D82" s="131" t="n">
        <v>10804145000005</v>
      </c>
      <c r="E82" s="100" t="s">
        <v>135</v>
      </c>
      <c r="F82" s="102" t="s">
        <v>41</v>
      </c>
      <c r="G82" s="102"/>
      <c r="H82" s="94" t="n">
        <v>1</v>
      </c>
      <c r="I82" s="92" t="s">
        <v>20</v>
      </c>
      <c r="J82" s="118" t="s">
        <v>54</v>
      </c>
      <c r="K82" s="78" t="n">
        <v>9000000</v>
      </c>
      <c r="L82" s="72" t="s">
        <v>136</v>
      </c>
      <c r="M82" s="48"/>
      <c r="N82" s="49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</row>
    <row r="83" customFormat="false" ht="12.75" hidden="false" customHeight="true" outlineLevel="0" collapsed="false">
      <c r="A83" s="107"/>
      <c r="B83" s="108"/>
      <c r="C83" s="122"/>
      <c r="D83" s="131" t="n">
        <v>10804000000000</v>
      </c>
      <c r="E83" s="100" t="s">
        <v>137</v>
      </c>
      <c r="F83" s="102" t="s">
        <v>41</v>
      </c>
      <c r="G83" s="102"/>
      <c r="H83" s="94" t="n">
        <v>1</v>
      </c>
      <c r="I83" s="92" t="s">
        <v>20</v>
      </c>
      <c r="J83" s="118" t="s">
        <v>54</v>
      </c>
      <c r="K83" s="78" t="n">
        <v>7000000</v>
      </c>
      <c r="L83" s="72" t="s">
        <v>138</v>
      </c>
      <c r="M83" s="48"/>
      <c r="N83" s="49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</row>
    <row r="84" customFormat="false" ht="12.75" hidden="false" customHeight="true" outlineLevel="0" collapsed="false">
      <c r="A84" s="107"/>
      <c r="B84" s="108"/>
      <c r="C84" s="122"/>
      <c r="D84" s="99" t="n">
        <v>10804000000000</v>
      </c>
      <c r="E84" s="100" t="s">
        <v>139</v>
      </c>
      <c r="F84" s="102" t="s">
        <v>41</v>
      </c>
      <c r="G84" s="102"/>
      <c r="H84" s="94" t="n">
        <v>1</v>
      </c>
      <c r="I84" s="92" t="s">
        <v>20</v>
      </c>
      <c r="J84" s="118" t="s">
        <v>54</v>
      </c>
      <c r="K84" s="78" t="n">
        <v>3000000</v>
      </c>
      <c r="L84" s="72" t="s">
        <v>140</v>
      </c>
      <c r="M84" s="48"/>
      <c r="N84" s="49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</row>
    <row r="85" customFormat="false" ht="12.75" hidden="false" customHeight="true" outlineLevel="0" collapsed="false">
      <c r="A85" s="107"/>
      <c r="B85" s="108"/>
      <c r="C85" s="122"/>
      <c r="D85" s="99" t="n">
        <v>10804090000000</v>
      </c>
      <c r="E85" s="100" t="s">
        <v>141</v>
      </c>
      <c r="F85" s="102" t="s">
        <v>41</v>
      </c>
      <c r="G85" s="102"/>
      <c r="H85" s="94" t="n">
        <v>1</v>
      </c>
      <c r="I85" s="92" t="s">
        <v>20</v>
      </c>
      <c r="J85" s="118" t="s">
        <v>54</v>
      </c>
      <c r="K85" s="78" t="n">
        <v>2000000</v>
      </c>
      <c r="L85" s="72" t="s">
        <v>61</v>
      </c>
      <c r="M85" s="48"/>
      <c r="N85" s="49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</row>
    <row r="86" customFormat="false" ht="12.75" hidden="false" customHeight="true" outlineLevel="0" collapsed="false">
      <c r="A86" s="107" t="s">
        <v>16</v>
      </c>
      <c r="B86" s="108"/>
      <c r="C86" s="122"/>
      <c r="D86" s="91" t="s">
        <v>142</v>
      </c>
      <c r="E86" s="33" t="s">
        <v>143</v>
      </c>
      <c r="F86" s="102"/>
      <c r="G86" s="42"/>
      <c r="H86" s="94"/>
      <c r="I86" s="92"/>
      <c r="J86" s="118"/>
      <c r="K86" s="130" t="n">
        <v>0</v>
      </c>
      <c r="L86" s="60"/>
      <c r="N86" s="49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</row>
    <row r="87" customFormat="false" ht="12.75" hidden="false" customHeight="true" outlineLevel="0" collapsed="false">
      <c r="A87" s="107"/>
      <c r="B87" s="108"/>
      <c r="C87" s="122"/>
      <c r="D87" s="99" t="n">
        <v>10805001000022</v>
      </c>
      <c r="E87" s="100" t="s">
        <v>144</v>
      </c>
      <c r="F87" s="102" t="s">
        <v>41</v>
      </c>
      <c r="G87" s="42"/>
      <c r="H87" s="94" t="n">
        <v>1</v>
      </c>
      <c r="I87" s="92" t="s">
        <v>20</v>
      </c>
      <c r="J87" s="118" t="s">
        <v>54</v>
      </c>
      <c r="K87" s="78" t="n">
        <v>200000</v>
      </c>
      <c r="L87" s="72" t="s">
        <v>145</v>
      </c>
      <c r="M87" s="48"/>
      <c r="N87" s="49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</row>
    <row r="88" customFormat="false" ht="12.75" hidden="false" customHeight="true" outlineLevel="0" collapsed="false">
      <c r="A88" s="107"/>
      <c r="B88" s="108"/>
      <c r="C88" s="122"/>
      <c r="D88" s="99" t="n">
        <v>10805001000080</v>
      </c>
      <c r="E88" s="100" t="s">
        <v>146</v>
      </c>
      <c r="F88" s="102" t="s">
        <v>41</v>
      </c>
      <c r="G88" s="42"/>
      <c r="H88" s="94" t="n">
        <v>1</v>
      </c>
      <c r="I88" s="92" t="s">
        <v>20</v>
      </c>
      <c r="J88" s="118" t="s">
        <v>54</v>
      </c>
      <c r="K88" s="78" t="n">
        <v>25000</v>
      </c>
      <c r="L88" s="72" t="s">
        <v>147</v>
      </c>
      <c r="M88" s="48"/>
      <c r="N88" s="49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</row>
    <row r="89" customFormat="false" ht="18" hidden="false" customHeight="true" outlineLevel="0" collapsed="false">
      <c r="A89" s="107"/>
      <c r="B89" s="108"/>
      <c r="C89" s="122"/>
      <c r="D89" s="99" t="n">
        <v>10805001000020</v>
      </c>
      <c r="E89" s="100" t="s">
        <v>148</v>
      </c>
      <c r="F89" s="102" t="s">
        <v>41</v>
      </c>
      <c r="G89" s="102"/>
      <c r="H89" s="94" t="n">
        <v>1</v>
      </c>
      <c r="I89" s="92" t="s">
        <v>20</v>
      </c>
      <c r="J89" s="118" t="s">
        <v>54</v>
      </c>
      <c r="K89" s="78" t="n">
        <v>4000000</v>
      </c>
      <c r="L89" s="72" t="s">
        <v>147</v>
      </c>
      <c r="M89" s="48"/>
      <c r="N89" s="49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</row>
    <row r="90" customFormat="false" ht="12.75" hidden="false" customHeight="true" outlineLevel="0" collapsed="false">
      <c r="A90" s="107" t="s">
        <v>16</v>
      </c>
      <c r="B90" s="108"/>
      <c r="C90" s="122"/>
      <c r="D90" s="91" t="s">
        <v>149</v>
      </c>
      <c r="E90" s="33" t="s">
        <v>150</v>
      </c>
      <c r="F90" s="102"/>
      <c r="G90" s="42"/>
      <c r="H90" s="94" t="s">
        <v>37</v>
      </c>
      <c r="I90" s="92"/>
      <c r="J90" s="118"/>
      <c r="K90" s="130" t="n">
        <v>0</v>
      </c>
      <c r="L90" s="60"/>
      <c r="M90" s="48"/>
      <c r="N90" s="49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</row>
    <row r="91" customFormat="false" ht="12.75" hidden="false" customHeight="true" outlineLevel="0" collapsed="false">
      <c r="A91" s="107"/>
      <c r="B91" s="108"/>
      <c r="C91" s="122"/>
      <c r="D91" s="99" t="n">
        <v>10806035080705</v>
      </c>
      <c r="E91" s="100" t="s">
        <v>151</v>
      </c>
      <c r="F91" s="102" t="s">
        <v>41</v>
      </c>
      <c r="G91" s="102"/>
      <c r="H91" s="94" t="n">
        <v>1</v>
      </c>
      <c r="I91" s="92" t="s">
        <v>20</v>
      </c>
      <c r="J91" s="118" t="s">
        <v>54</v>
      </c>
      <c r="K91" s="78" t="n">
        <v>1000000</v>
      </c>
      <c r="L91" s="72" t="s">
        <v>25</v>
      </c>
      <c r="M91" s="48"/>
      <c r="N91" s="49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</row>
    <row r="92" customFormat="false" ht="12.75" hidden="false" customHeight="true" outlineLevel="0" collapsed="false">
      <c r="A92" s="107"/>
      <c r="B92" s="108"/>
      <c r="C92" s="122"/>
      <c r="D92" s="99" t="n">
        <v>10806030000001</v>
      </c>
      <c r="E92" s="100" t="s">
        <v>152</v>
      </c>
      <c r="F92" s="102" t="s">
        <v>41</v>
      </c>
      <c r="G92" s="102"/>
      <c r="H92" s="94" t="n">
        <v>1</v>
      </c>
      <c r="I92" s="92" t="s">
        <v>20</v>
      </c>
      <c r="J92" s="118" t="s">
        <v>54</v>
      </c>
      <c r="K92" s="78" t="n">
        <v>1000000</v>
      </c>
      <c r="L92" s="72" t="s">
        <v>25</v>
      </c>
      <c r="M92" s="48"/>
      <c r="N92" s="49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</row>
    <row r="93" customFormat="false" ht="13.5" hidden="false" customHeight="true" outlineLevel="0" collapsed="false">
      <c r="A93" s="107" t="s">
        <v>16</v>
      </c>
      <c r="B93" s="108"/>
      <c r="C93" s="122"/>
      <c r="D93" s="91" t="s">
        <v>153</v>
      </c>
      <c r="E93" s="33" t="s">
        <v>154</v>
      </c>
      <c r="F93" s="102"/>
      <c r="G93" s="42"/>
      <c r="H93" s="94" t="s">
        <v>37</v>
      </c>
      <c r="I93" s="92"/>
      <c r="J93" s="118"/>
      <c r="K93" s="130" t="n">
        <v>0</v>
      </c>
      <c r="L93" s="60"/>
      <c r="M93" s="48"/>
      <c r="N93" s="49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</row>
    <row r="94" customFormat="false" ht="14.25" hidden="false" customHeight="true" outlineLevel="0" collapsed="false">
      <c r="A94" s="107"/>
      <c r="B94" s="108"/>
      <c r="C94" s="122"/>
      <c r="D94" s="99" t="n">
        <v>10807025000001</v>
      </c>
      <c r="E94" s="100" t="s">
        <v>155</v>
      </c>
      <c r="F94" s="102" t="s">
        <v>41</v>
      </c>
      <c r="G94" s="95"/>
      <c r="H94" s="132" t="n">
        <v>1</v>
      </c>
      <c r="I94" s="110" t="s">
        <v>20</v>
      </c>
      <c r="J94" s="77" t="s">
        <v>54</v>
      </c>
      <c r="K94" s="78" t="n">
        <v>4000000</v>
      </c>
      <c r="L94" s="72" t="s">
        <v>44</v>
      </c>
      <c r="N94" s="49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</row>
    <row r="95" customFormat="false" ht="17.25" hidden="false" customHeight="true" outlineLevel="0" collapsed="false">
      <c r="A95" s="107"/>
      <c r="B95" s="108"/>
      <c r="C95" s="122"/>
      <c r="D95" s="99" t="n">
        <v>10807070000010</v>
      </c>
      <c r="E95" s="100" t="s">
        <v>156</v>
      </c>
      <c r="F95" s="102" t="s">
        <v>41</v>
      </c>
      <c r="G95" s="102"/>
      <c r="H95" s="94" t="n">
        <v>1</v>
      </c>
      <c r="I95" s="110" t="s">
        <v>20</v>
      </c>
      <c r="J95" s="133" t="s">
        <v>54</v>
      </c>
      <c r="K95" s="78" t="n">
        <v>7000000</v>
      </c>
      <c r="L95" s="72" t="s">
        <v>140</v>
      </c>
      <c r="M95" s="48"/>
      <c r="N95" s="49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</row>
    <row r="96" customFormat="false" ht="13.5" hidden="false" customHeight="true" outlineLevel="0" collapsed="false">
      <c r="A96" s="107"/>
      <c r="B96" s="108"/>
      <c r="C96" s="122"/>
      <c r="D96" s="99" t="n">
        <v>10807900000080</v>
      </c>
      <c r="E96" s="100" t="s">
        <v>157</v>
      </c>
      <c r="F96" s="102" t="s">
        <v>41</v>
      </c>
      <c r="G96" s="102"/>
      <c r="H96" s="94" t="n">
        <v>1</v>
      </c>
      <c r="I96" s="115" t="s">
        <v>20</v>
      </c>
      <c r="J96" s="118" t="s">
        <v>54</v>
      </c>
      <c r="K96" s="78" t="n">
        <v>1000000</v>
      </c>
      <c r="L96" s="125" t="s">
        <v>59</v>
      </c>
      <c r="M96" s="48"/>
      <c r="N96" s="49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</row>
    <row r="97" customFormat="false" ht="13.5" hidden="false" customHeight="true" outlineLevel="0" collapsed="false">
      <c r="A97" s="107" t="s">
        <v>16</v>
      </c>
      <c r="B97" s="108"/>
      <c r="C97" s="122"/>
      <c r="D97" s="91" t="s">
        <v>158</v>
      </c>
      <c r="E97" s="33" t="s">
        <v>159</v>
      </c>
      <c r="F97" s="102"/>
      <c r="G97" s="42"/>
      <c r="H97" s="94" t="s">
        <v>37</v>
      </c>
      <c r="I97" s="102"/>
      <c r="J97" s="118"/>
      <c r="K97" s="130" t="n">
        <v>0</v>
      </c>
      <c r="L97" s="60"/>
      <c r="M97" s="48"/>
      <c r="N97" s="49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</row>
    <row r="98" customFormat="false" ht="13.5" hidden="false" customHeight="true" outlineLevel="0" collapsed="false">
      <c r="A98" s="107"/>
      <c r="B98" s="108"/>
      <c r="C98" s="122"/>
      <c r="D98" s="99" t="n">
        <v>10808015000040</v>
      </c>
      <c r="E98" s="100" t="s">
        <v>160</v>
      </c>
      <c r="F98" s="102" t="s">
        <v>41</v>
      </c>
      <c r="G98" s="42"/>
      <c r="H98" s="94" t="n">
        <v>1</v>
      </c>
      <c r="I98" s="110" t="s">
        <v>20</v>
      </c>
      <c r="J98" s="118"/>
      <c r="K98" s="78" t="n">
        <v>1000000</v>
      </c>
      <c r="L98" s="72" t="s">
        <v>161</v>
      </c>
      <c r="M98" s="48"/>
      <c r="N98" s="49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</row>
    <row r="99" customFormat="false" ht="24" hidden="false" customHeight="true" outlineLevel="0" collapsed="false">
      <c r="A99" s="107"/>
      <c r="B99" s="108"/>
      <c r="C99" s="122"/>
      <c r="D99" s="99" t="n">
        <v>10808015000001</v>
      </c>
      <c r="E99" s="100" t="s">
        <v>162</v>
      </c>
      <c r="F99" s="102" t="s">
        <v>41</v>
      </c>
      <c r="G99" s="42"/>
      <c r="H99" s="94" t="n">
        <v>1</v>
      </c>
      <c r="I99" s="110" t="s">
        <v>20</v>
      </c>
      <c r="J99" s="118"/>
      <c r="K99" s="78" t="n">
        <v>2250000</v>
      </c>
      <c r="L99" s="72" t="s">
        <v>161</v>
      </c>
      <c r="M99" s="48"/>
      <c r="N99" s="49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</row>
    <row r="100" customFormat="false" ht="22.5" hidden="false" customHeight="true" outlineLevel="0" collapsed="false">
      <c r="A100" s="107"/>
      <c r="B100" s="108"/>
      <c r="C100" s="122"/>
      <c r="D100" s="99" t="n">
        <v>10808015000040</v>
      </c>
      <c r="E100" s="100" t="s">
        <v>163</v>
      </c>
      <c r="F100" s="102" t="s">
        <v>41</v>
      </c>
      <c r="G100" s="42"/>
      <c r="H100" s="94" t="n">
        <v>1</v>
      </c>
      <c r="I100" s="110" t="s">
        <v>20</v>
      </c>
      <c r="J100" s="118"/>
      <c r="K100" s="78" t="n">
        <v>15000000</v>
      </c>
      <c r="L100" s="72" t="s">
        <v>161</v>
      </c>
      <c r="M100" s="48"/>
      <c r="N100" s="49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</row>
    <row r="101" customFormat="false" ht="19.5" hidden="false" customHeight="true" outlineLevel="0" collapsed="false">
      <c r="A101" s="107"/>
      <c r="B101" s="108"/>
      <c r="C101" s="122"/>
      <c r="D101" s="99" t="n">
        <v>10808070000010</v>
      </c>
      <c r="E101" s="134" t="s">
        <v>164</v>
      </c>
      <c r="F101" s="102" t="s">
        <v>41</v>
      </c>
      <c r="G101" s="135"/>
      <c r="H101" s="94" t="n">
        <v>1</v>
      </c>
      <c r="I101" s="110" t="s">
        <v>20</v>
      </c>
      <c r="J101" s="136" t="n">
        <v>1</v>
      </c>
      <c r="K101" s="78" t="n">
        <v>10000000</v>
      </c>
      <c r="L101" s="72" t="s">
        <v>21</v>
      </c>
      <c r="M101" s="48"/>
      <c r="N101" s="49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</row>
    <row r="102" customFormat="false" ht="24" hidden="false" customHeight="true" outlineLevel="0" collapsed="false">
      <c r="A102" s="107"/>
      <c r="B102" s="108"/>
      <c r="C102" s="122"/>
      <c r="D102" s="99" t="n">
        <v>10808015000045</v>
      </c>
      <c r="E102" s="100" t="s">
        <v>165</v>
      </c>
      <c r="F102" s="102" t="s">
        <v>41</v>
      </c>
      <c r="G102" s="135"/>
      <c r="H102" s="94" t="n">
        <v>1</v>
      </c>
      <c r="I102" s="110" t="s">
        <v>20</v>
      </c>
      <c r="J102" s="136" t="n">
        <v>1</v>
      </c>
      <c r="K102" s="78" t="n">
        <v>24000000</v>
      </c>
      <c r="L102" s="72" t="s">
        <v>21</v>
      </c>
      <c r="M102" s="48"/>
      <c r="N102" s="49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</row>
    <row r="103" customFormat="false" ht="13.5" hidden="false" customHeight="true" outlineLevel="0" collapsed="false">
      <c r="A103" s="107"/>
      <c r="B103" s="108"/>
      <c r="C103" s="122"/>
      <c r="D103" s="99" t="n">
        <v>10808015000040</v>
      </c>
      <c r="E103" s="100" t="s">
        <v>166</v>
      </c>
      <c r="F103" s="102" t="s">
        <v>41</v>
      </c>
      <c r="G103" s="135"/>
      <c r="H103" s="94" t="n">
        <v>1</v>
      </c>
      <c r="I103" s="110" t="s">
        <v>20</v>
      </c>
      <c r="J103" s="136" t="n">
        <v>1</v>
      </c>
      <c r="K103" s="78" t="n">
        <v>18000000</v>
      </c>
      <c r="L103" s="72" t="s">
        <v>21</v>
      </c>
      <c r="M103" s="48"/>
      <c r="N103" s="49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</row>
    <row r="104" customFormat="false" ht="21.75" hidden="false" customHeight="true" outlineLevel="0" collapsed="false">
      <c r="A104" s="107"/>
      <c r="B104" s="108"/>
      <c r="C104" s="122"/>
      <c r="D104" s="99" t="n">
        <v>10808015000001</v>
      </c>
      <c r="E104" s="100" t="s">
        <v>162</v>
      </c>
      <c r="F104" s="102" t="s">
        <v>41</v>
      </c>
      <c r="G104" s="135"/>
      <c r="H104" s="94" t="n">
        <v>1</v>
      </c>
      <c r="I104" s="110" t="s">
        <v>20</v>
      </c>
      <c r="J104" s="136"/>
      <c r="K104" s="78" t="n">
        <v>1000000</v>
      </c>
      <c r="L104" s="72" t="s">
        <v>138</v>
      </c>
      <c r="M104" s="48"/>
      <c r="N104" s="49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</row>
    <row r="105" customFormat="false" ht="25.5" hidden="false" customHeight="true" outlineLevel="0" collapsed="false">
      <c r="A105" s="107"/>
      <c r="B105" s="108"/>
      <c r="C105" s="122"/>
      <c r="D105" s="99" t="n">
        <v>10808070000010</v>
      </c>
      <c r="E105" s="100" t="s">
        <v>167</v>
      </c>
      <c r="F105" s="102" t="s">
        <v>41</v>
      </c>
      <c r="G105" s="135"/>
      <c r="H105" s="94" t="n">
        <v>1</v>
      </c>
      <c r="I105" s="110" t="s">
        <v>30</v>
      </c>
      <c r="J105" s="136"/>
      <c r="K105" s="78" t="n">
        <v>120000</v>
      </c>
      <c r="L105" s="72" t="s">
        <v>168</v>
      </c>
      <c r="M105" s="48"/>
      <c r="N105" s="49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</row>
    <row r="106" customFormat="false" ht="16.5" hidden="false" customHeight="true" outlineLevel="0" collapsed="false">
      <c r="A106" s="107"/>
      <c r="B106" s="108"/>
      <c r="C106" s="122"/>
      <c r="D106" s="99" t="n">
        <v>10808070000010</v>
      </c>
      <c r="E106" s="100" t="s">
        <v>169</v>
      </c>
      <c r="F106" s="102" t="s">
        <v>41</v>
      </c>
      <c r="G106" s="135"/>
      <c r="H106" s="94" t="n">
        <v>1</v>
      </c>
      <c r="I106" s="110" t="s">
        <v>20</v>
      </c>
      <c r="J106" s="136"/>
      <c r="K106" s="78" t="n">
        <v>4000000</v>
      </c>
      <c r="L106" s="72" t="s">
        <v>140</v>
      </c>
      <c r="M106" s="48"/>
      <c r="N106" s="49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</row>
    <row r="107" customFormat="false" ht="14.25" hidden="false" customHeight="false" outlineLevel="0" collapsed="false">
      <c r="A107" s="107"/>
      <c r="B107" s="108"/>
      <c r="C107" s="122"/>
      <c r="D107" s="99" t="n">
        <v>10808900000025</v>
      </c>
      <c r="E107" s="100" t="s">
        <v>170</v>
      </c>
      <c r="F107" s="102" t="s">
        <v>41</v>
      </c>
      <c r="G107" s="137"/>
      <c r="H107" s="94" t="n">
        <v>1</v>
      </c>
      <c r="I107" s="110" t="s">
        <v>20</v>
      </c>
      <c r="J107" s="138" t="n">
        <v>1</v>
      </c>
      <c r="K107" s="78" t="n">
        <v>11500000</v>
      </c>
      <c r="L107" s="72" t="s">
        <v>21</v>
      </c>
      <c r="M107" s="48"/>
      <c r="N107" s="49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</row>
    <row r="108" customFormat="false" ht="14.25" hidden="false" customHeight="false" outlineLevel="0" collapsed="false">
      <c r="A108" s="107"/>
      <c r="B108" s="108"/>
      <c r="C108" s="122"/>
      <c r="D108" s="99" t="n">
        <v>10808900000025</v>
      </c>
      <c r="E108" s="100" t="s">
        <v>171</v>
      </c>
      <c r="F108" s="102" t="s">
        <v>41</v>
      </c>
      <c r="G108" s="137"/>
      <c r="H108" s="94" t="n">
        <v>1</v>
      </c>
      <c r="I108" s="110" t="s">
        <v>20</v>
      </c>
      <c r="J108" s="138" t="n">
        <v>1</v>
      </c>
      <c r="K108" s="78" t="n">
        <v>800000</v>
      </c>
      <c r="L108" s="72" t="s">
        <v>138</v>
      </c>
      <c r="M108" s="48"/>
      <c r="N108" s="49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</row>
    <row r="109" customFormat="false" ht="22.5" hidden="false" customHeight="true" outlineLevel="0" collapsed="false">
      <c r="A109" s="107"/>
      <c r="B109" s="108"/>
      <c r="C109" s="122"/>
      <c r="D109" s="99" t="n">
        <v>10808015000250</v>
      </c>
      <c r="E109" s="100" t="s">
        <v>172</v>
      </c>
      <c r="F109" s="102" t="s">
        <v>41</v>
      </c>
      <c r="G109" s="77"/>
      <c r="H109" s="94" t="n">
        <v>1</v>
      </c>
      <c r="I109" s="110" t="s">
        <v>20</v>
      </c>
      <c r="J109" s="138" t="n">
        <v>1</v>
      </c>
      <c r="K109" s="78" t="n">
        <v>5000000</v>
      </c>
      <c r="L109" s="72" t="s">
        <v>161</v>
      </c>
      <c r="M109" s="48"/>
      <c r="N109" s="49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</row>
    <row r="110" customFormat="false" ht="13.5" hidden="false" customHeight="true" outlineLevel="0" collapsed="false">
      <c r="A110" s="107"/>
      <c r="B110" s="108"/>
      <c r="C110" s="122"/>
      <c r="D110" s="99" t="n">
        <v>10808015000250</v>
      </c>
      <c r="E110" s="100" t="s">
        <v>173</v>
      </c>
      <c r="F110" s="102" t="s">
        <v>41</v>
      </c>
      <c r="G110" s="77"/>
      <c r="H110" s="94" t="n">
        <v>1</v>
      </c>
      <c r="I110" s="110" t="s">
        <v>20</v>
      </c>
      <c r="J110" s="138" t="n">
        <v>1</v>
      </c>
      <c r="K110" s="78" t="n">
        <v>5000000</v>
      </c>
      <c r="L110" s="72" t="s">
        <v>161</v>
      </c>
      <c r="M110" s="48"/>
      <c r="N110" s="49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</row>
    <row r="111" customFormat="false" ht="12.75" hidden="false" customHeight="true" outlineLevel="0" collapsed="false">
      <c r="A111" s="107" t="s">
        <v>16</v>
      </c>
      <c r="B111" s="108"/>
      <c r="C111" s="122"/>
      <c r="D111" s="91" t="s">
        <v>174</v>
      </c>
      <c r="E111" s="33" t="s">
        <v>175</v>
      </c>
      <c r="F111" s="102"/>
      <c r="G111" s="42"/>
      <c r="H111" s="94" t="s">
        <v>37</v>
      </c>
      <c r="I111" s="95"/>
      <c r="J111" s="118"/>
      <c r="K111" s="130" t="n">
        <v>0</v>
      </c>
      <c r="L111" s="60"/>
      <c r="M111" s="48"/>
      <c r="N111" s="49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</row>
    <row r="112" customFormat="false" ht="12.75" hidden="false" customHeight="true" outlineLevel="0" collapsed="false">
      <c r="A112" s="107"/>
      <c r="B112" s="108"/>
      <c r="C112" s="122"/>
      <c r="D112" s="99" t="n">
        <v>10899900140201</v>
      </c>
      <c r="E112" s="113" t="s">
        <v>176</v>
      </c>
      <c r="F112" s="102" t="s">
        <v>41</v>
      </c>
      <c r="G112" s="42"/>
      <c r="H112" s="94" t="n">
        <v>1</v>
      </c>
      <c r="I112" s="102" t="s">
        <v>30</v>
      </c>
      <c r="J112" s="139" t="s">
        <v>54</v>
      </c>
      <c r="K112" s="78" t="n">
        <v>300000</v>
      </c>
      <c r="L112" s="72" t="s">
        <v>177</v>
      </c>
      <c r="N112" s="49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</row>
    <row r="113" customFormat="false" ht="12.75" hidden="false" customHeight="true" outlineLevel="0" collapsed="false">
      <c r="A113" s="107"/>
      <c r="B113" s="108"/>
      <c r="C113" s="122"/>
      <c r="D113" s="99" t="n">
        <v>10899900002060</v>
      </c>
      <c r="E113" s="113" t="s">
        <v>178</v>
      </c>
      <c r="F113" s="102" t="s">
        <v>41</v>
      </c>
      <c r="G113" s="42"/>
      <c r="H113" s="94" t="n">
        <v>1</v>
      </c>
      <c r="I113" s="102" t="s">
        <v>20</v>
      </c>
      <c r="J113" s="139" t="s">
        <v>54</v>
      </c>
      <c r="K113" s="78" t="n">
        <v>450000</v>
      </c>
      <c r="L113" s="72" t="s">
        <v>36</v>
      </c>
      <c r="N113" s="49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</row>
    <row r="114" customFormat="false" ht="12.75" hidden="false" customHeight="true" outlineLevel="0" collapsed="false">
      <c r="A114" s="107"/>
      <c r="B114" s="108"/>
      <c r="C114" s="122"/>
      <c r="D114" s="99" t="n">
        <v>10899045000015</v>
      </c>
      <c r="E114" s="113" t="s">
        <v>179</v>
      </c>
      <c r="F114" s="102" t="s">
        <v>41</v>
      </c>
      <c r="G114" s="42"/>
      <c r="H114" s="94" t="n">
        <v>1</v>
      </c>
      <c r="I114" s="102" t="s">
        <v>20</v>
      </c>
      <c r="J114" s="139" t="s">
        <v>54</v>
      </c>
      <c r="K114" s="78" t="n">
        <v>2300000</v>
      </c>
      <c r="L114" s="72" t="s">
        <v>72</v>
      </c>
      <c r="M114" s="48"/>
      <c r="N114" s="49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</row>
    <row r="115" customFormat="false" ht="12.75" hidden="false" customHeight="true" outlineLevel="0" collapsed="false">
      <c r="A115" s="107"/>
      <c r="B115" s="108"/>
      <c r="C115" s="122"/>
      <c r="D115" s="99"/>
      <c r="E115" s="113" t="s">
        <v>180</v>
      </c>
      <c r="F115" s="102" t="s">
        <v>41</v>
      </c>
      <c r="G115" s="42"/>
      <c r="H115" s="94" t="n">
        <v>1</v>
      </c>
      <c r="I115" s="102" t="s">
        <v>20</v>
      </c>
      <c r="J115" s="139" t="s">
        <v>54</v>
      </c>
      <c r="K115" s="78" t="n">
        <v>750000</v>
      </c>
      <c r="L115" s="72" t="s">
        <v>181</v>
      </c>
      <c r="M115" s="48"/>
      <c r="N115" s="49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</row>
    <row r="116" customFormat="false" ht="12.75" hidden="false" customHeight="true" outlineLevel="0" collapsed="false">
      <c r="A116" s="107"/>
      <c r="B116" s="108"/>
      <c r="C116" s="122"/>
      <c r="D116" s="99"/>
      <c r="E116" s="113" t="s">
        <v>182</v>
      </c>
      <c r="F116" s="102" t="s">
        <v>41</v>
      </c>
      <c r="G116" s="42"/>
      <c r="H116" s="94" t="n">
        <v>1</v>
      </c>
      <c r="I116" s="102" t="s">
        <v>20</v>
      </c>
      <c r="J116" s="139" t="s">
        <v>54</v>
      </c>
      <c r="K116" s="78" t="n">
        <v>600000</v>
      </c>
      <c r="L116" s="72" t="s">
        <v>25</v>
      </c>
      <c r="M116" s="48"/>
      <c r="N116" s="49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</row>
    <row r="117" customFormat="false" ht="12.75" hidden="false" customHeight="true" outlineLevel="0" collapsed="false">
      <c r="A117" s="107"/>
      <c r="B117" s="108"/>
      <c r="C117" s="122"/>
      <c r="D117" s="99"/>
      <c r="E117" s="113" t="s">
        <v>183</v>
      </c>
      <c r="F117" s="102" t="s">
        <v>41</v>
      </c>
      <c r="G117" s="42"/>
      <c r="H117" s="94" t="n">
        <v>1</v>
      </c>
      <c r="I117" s="102" t="s">
        <v>20</v>
      </c>
      <c r="J117" s="139" t="s">
        <v>54</v>
      </c>
      <c r="K117" s="78" t="n">
        <v>1000000</v>
      </c>
      <c r="L117" s="72" t="s">
        <v>140</v>
      </c>
      <c r="M117" s="48"/>
      <c r="N117" s="49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</row>
    <row r="118" customFormat="false" ht="12.75" hidden="false" customHeight="true" outlineLevel="0" collapsed="false">
      <c r="A118" s="107"/>
      <c r="B118" s="108"/>
      <c r="C118" s="122"/>
      <c r="D118" s="99" t="n">
        <v>10899900003200</v>
      </c>
      <c r="E118" s="113" t="s">
        <v>157</v>
      </c>
      <c r="F118" s="102" t="s">
        <v>41</v>
      </c>
      <c r="G118" s="42"/>
      <c r="H118" s="94" t="n">
        <v>1</v>
      </c>
      <c r="I118" s="111" t="s">
        <v>20</v>
      </c>
      <c r="J118" s="139"/>
      <c r="K118" s="78" t="n">
        <v>200000</v>
      </c>
      <c r="L118" s="125" t="s">
        <v>55</v>
      </c>
      <c r="M118" s="48"/>
      <c r="N118" s="49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</row>
    <row r="119" customFormat="false" ht="21" hidden="false" customHeight="true" outlineLevel="0" collapsed="false">
      <c r="A119" s="107"/>
      <c r="B119" s="108"/>
      <c r="C119" s="122"/>
      <c r="D119" s="99"/>
      <c r="E119" s="113"/>
      <c r="F119" s="102"/>
      <c r="G119" s="42"/>
      <c r="H119" s="94"/>
      <c r="I119" s="102"/>
      <c r="J119" s="139"/>
      <c r="K119" s="81" t="n">
        <f aca="false">SUM(K120:K122)</f>
        <v>1096000</v>
      </c>
      <c r="L119" s="72"/>
      <c r="M119" s="48"/>
      <c r="N119" s="49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</row>
    <row r="120" customFormat="false" ht="12.75" hidden="false" customHeight="true" outlineLevel="0" collapsed="false">
      <c r="A120" s="107" t="s">
        <v>16</v>
      </c>
      <c r="B120" s="108"/>
      <c r="C120" s="122"/>
      <c r="D120" s="91" t="s">
        <v>184</v>
      </c>
      <c r="E120" s="33" t="s">
        <v>185</v>
      </c>
      <c r="F120" s="102" t="s">
        <v>37</v>
      </c>
      <c r="G120" s="102" t="s">
        <v>37</v>
      </c>
      <c r="H120" s="94" t="s">
        <v>37</v>
      </c>
      <c r="I120" s="102"/>
      <c r="J120" s="118"/>
      <c r="K120" s="140" t="n">
        <v>0</v>
      </c>
      <c r="L120" s="60"/>
      <c r="M120" s="48"/>
      <c r="N120" s="49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</row>
    <row r="121" customFormat="false" ht="12.75" hidden="false" customHeight="true" outlineLevel="0" collapsed="false">
      <c r="A121" s="107"/>
      <c r="B121" s="108"/>
      <c r="C121" s="122"/>
      <c r="D121" s="99" t="n">
        <v>19999900000000</v>
      </c>
      <c r="E121" s="141" t="s">
        <v>186</v>
      </c>
      <c r="F121" s="102" t="s">
        <v>41</v>
      </c>
      <c r="G121" s="102"/>
      <c r="H121" s="94" t="n">
        <v>1</v>
      </c>
      <c r="I121" s="115" t="s">
        <v>20</v>
      </c>
      <c r="J121" s="118"/>
      <c r="K121" s="78" t="n">
        <v>1000000</v>
      </c>
      <c r="L121" s="125" t="s">
        <v>59</v>
      </c>
      <c r="M121" s="48"/>
      <c r="N121" s="49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</row>
    <row r="122" customFormat="false" ht="12.75" hidden="false" customHeight="true" outlineLevel="0" collapsed="false">
      <c r="A122" s="107"/>
      <c r="B122" s="108"/>
      <c r="C122" s="122"/>
      <c r="D122" s="99" t="n">
        <v>19999001000015</v>
      </c>
      <c r="E122" s="141" t="s">
        <v>187</v>
      </c>
      <c r="F122" s="102" t="s">
        <v>41</v>
      </c>
      <c r="G122" s="102"/>
      <c r="H122" s="94" t="n">
        <v>1</v>
      </c>
      <c r="I122" s="110" t="s">
        <v>20</v>
      </c>
      <c r="J122" s="118"/>
      <c r="K122" s="78" t="n">
        <v>96000</v>
      </c>
      <c r="L122" s="72" t="s">
        <v>36</v>
      </c>
      <c r="M122" s="48"/>
      <c r="N122" s="49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</row>
    <row r="123" customFormat="false" ht="22.5" hidden="false" customHeight="true" outlineLevel="0" collapsed="false">
      <c r="A123" s="107"/>
      <c r="B123" s="108"/>
      <c r="C123" s="122"/>
      <c r="D123" s="99"/>
      <c r="E123" s="141"/>
      <c r="F123" s="102"/>
      <c r="G123" s="102"/>
      <c r="H123" s="94"/>
      <c r="I123" s="110"/>
      <c r="J123" s="118"/>
      <c r="K123" s="81" t="n">
        <f aca="false">SUM(K125:K152)</f>
        <v>62580000</v>
      </c>
      <c r="L123" s="72"/>
      <c r="M123" s="48"/>
      <c r="N123" s="49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</row>
    <row r="124" customFormat="false" ht="15" hidden="false" customHeight="true" outlineLevel="0" collapsed="false">
      <c r="A124" s="107" t="s">
        <v>16</v>
      </c>
      <c r="B124" s="108" t="s">
        <v>37</v>
      </c>
      <c r="C124" s="108" t="s">
        <v>37</v>
      </c>
      <c r="D124" s="91" t="s">
        <v>188</v>
      </c>
      <c r="E124" s="33" t="s">
        <v>189</v>
      </c>
      <c r="F124" s="102" t="s">
        <v>37</v>
      </c>
      <c r="G124" s="116"/>
      <c r="H124" s="117"/>
      <c r="I124" s="92"/>
      <c r="J124" s="96"/>
      <c r="K124" s="128" t="n">
        <v>0</v>
      </c>
      <c r="L124" s="60"/>
      <c r="M124" s="142"/>
      <c r="N124" s="143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</row>
    <row r="125" customFormat="false" ht="15" hidden="false" customHeight="true" outlineLevel="0" collapsed="false">
      <c r="A125" s="107"/>
      <c r="B125" s="108"/>
      <c r="C125" s="108"/>
      <c r="D125" s="99" t="n">
        <v>20101900000105</v>
      </c>
      <c r="E125" s="100" t="s">
        <v>190</v>
      </c>
      <c r="F125" s="102" t="s">
        <v>8</v>
      </c>
      <c r="G125" s="92" t="s">
        <v>191</v>
      </c>
      <c r="H125" s="117" t="n">
        <v>1</v>
      </c>
      <c r="I125" s="92" t="s">
        <v>20</v>
      </c>
      <c r="J125" s="96"/>
      <c r="K125" s="78" t="n">
        <v>75000</v>
      </c>
      <c r="L125" s="72" t="s">
        <v>145</v>
      </c>
      <c r="N125" s="49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</row>
    <row r="126" customFormat="false" ht="15" hidden="false" customHeight="true" outlineLevel="0" collapsed="false">
      <c r="A126" s="107"/>
      <c r="B126" s="108"/>
      <c r="C126" s="108"/>
      <c r="D126" s="99" t="n">
        <v>20101010000320</v>
      </c>
      <c r="E126" s="100" t="s">
        <v>192</v>
      </c>
      <c r="F126" s="102" t="s">
        <v>41</v>
      </c>
      <c r="G126" s="92" t="s">
        <v>193</v>
      </c>
      <c r="H126" s="117" t="n">
        <v>1</v>
      </c>
      <c r="I126" s="92" t="s">
        <v>30</v>
      </c>
      <c r="J126" s="96"/>
      <c r="K126" s="78" t="n">
        <v>370000</v>
      </c>
      <c r="L126" s="72" t="s">
        <v>145</v>
      </c>
      <c r="M126" s="48"/>
      <c r="N126" s="49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</row>
    <row r="127" customFormat="false" ht="13.5" hidden="false" customHeight="true" outlineLevel="0" collapsed="false">
      <c r="A127" s="107"/>
      <c r="B127" s="108"/>
      <c r="C127" s="108"/>
      <c r="D127" s="99" t="n">
        <v>20101180000000</v>
      </c>
      <c r="E127" s="100" t="s">
        <v>194</v>
      </c>
      <c r="F127" s="102" t="s">
        <v>41</v>
      </c>
      <c r="G127" s="102" t="s">
        <v>195</v>
      </c>
      <c r="H127" s="117" t="n">
        <v>1</v>
      </c>
      <c r="I127" s="92" t="s">
        <v>30</v>
      </c>
      <c r="J127" s="96" t="s">
        <v>54</v>
      </c>
      <c r="K127" s="78" t="n">
        <v>30000</v>
      </c>
      <c r="L127" s="72" t="s">
        <v>21</v>
      </c>
      <c r="M127" s="48"/>
      <c r="N127" s="49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</row>
    <row r="128" customFormat="false" ht="13.5" hidden="false" customHeight="true" outlineLevel="0" collapsed="false">
      <c r="A128" s="107"/>
      <c r="B128" s="108"/>
      <c r="C128" s="108"/>
      <c r="D128" s="99" t="n">
        <v>20101180000000</v>
      </c>
      <c r="E128" s="100" t="s">
        <v>196</v>
      </c>
      <c r="F128" s="102"/>
      <c r="G128" s="102"/>
      <c r="H128" s="117" t="n">
        <v>1</v>
      </c>
      <c r="I128" s="92" t="s">
        <v>50</v>
      </c>
      <c r="J128" s="96"/>
      <c r="K128" s="78" t="n">
        <v>600000</v>
      </c>
      <c r="L128" s="72" t="s">
        <v>131</v>
      </c>
      <c r="M128" s="48"/>
      <c r="N128" s="49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</row>
    <row r="129" customFormat="false" ht="20.25" hidden="false" customHeight="true" outlineLevel="0" collapsed="false">
      <c r="A129" s="107"/>
      <c r="B129" s="108"/>
      <c r="C129" s="108"/>
      <c r="D129" s="99" t="n">
        <v>20101180000000</v>
      </c>
      <c r="E129" s="100" t="s">
        <v>197</v>
      </c>
      <c r="F129" s="102" t="s">
        <v>41</v>
      </c>
      <c r="G129" s="92" t="s">
        <v>195</v>
      </c>
      <c r="H129" s="117" t="n">
        <v>1</v>
      </c>
      <c r="I129" s="144" t="s">
        <v>30</v>
      </c>
      <c r="J129" s="96" t="s">
        <v>54</v>
      </c>
      <c r="K129" s="78" t="n">
        <v>750000</v>
      </c>
      <c r="L129" s="72" t="s">
        <v>140</v>
      </c>
      <c r="M129" s="48"/>
      <c r="N129" s="49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</row>
    <row r="130" customFormat="false" ht="12.75" hidden="false" customHeight="true" outlineLevel="0" collapsed="false">
      <c r="A130" s="107"/>
      <c r="B130" s="108"/>
      <c r="C130" s="108"/>
      <c r="D130" s="99"/>
      <c r="E130" s="100" t="s">
        <v>198</v>
      </c>
      <c r="F130" s="102"/>
      <c r="G130" s="92"/>
      <c r="H130" s="117"/>
      <c r="I130" s="102" t="s">
        <v>119</v>
      </c>
      <c r="J130" s="96"/>
      <c r="K130" s="78" t="n">
        <v>100000</v>
      </c>
      <c r="L130" s="72" t="s">
        <v>134</v>
      </c>
      <c r="M130" s="48"/>
      <c r="N130" s="49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</row>
    <row r="131" customFormat="false" ht="13.5" hidden="false" customHeight="true" outlineLevel="0" collapsed="false">
      <c r="A131" s="107"/>
      <c r="B131" s="108"/>
      <c r="C131" s="108"/>
      <c r="D131" s="99" t="n">
        <v>20101180000020</v>
      </c>
      <c r="E131" s="100" t="s">
        <v>199</v>
      </c>
      <c r="F131" s="102" t="s">
        <v>41</v>
      </c>
      <c r="G131" s="92" t="s">
        <v>200</v>
      </c>
      <c r="H131" s="117" t="n">
        <v>1</v>
      </c>
      <c r="I131" s="102" t="s">
        <v>119</v>
      </c>
      <c r="J131" s="96" t="s">
        <v>54</v>
      </c>
      <c r="K131" s="78" t="n">
        <v>40000</v>
      </c>
      <c r="L131" s="72" t="s">
        <v>128</v>
      </c>
      <c r="M131" s="48"/>
      <c r="N131" s="49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</row>
    <row r="132" customFormat="false" ht="13.5" hidden="false" customHeight="true" outlineLevel="0" collapsed="false">
      <c r="A132" s="107"/>
      <c r="B132" s="108"/>
      <c r="C132" s="108"/>
      <c r="D132" s="99" t="n">
        <v>20101180000020</v>
      </c>
      <c r="E132" s="100" t="s">
        <v>201</v>
      </c>
      <c r="F132" s="102" t="s">
        <v>41</v>
      </c>
      <c r="G132" s="92" t="s">
        <v>200</v>
      </c>
      <c r="H132" s="117" t="n">
        <v>1</v>
      </c>
      <c r="I132" s="102" t="s">
        <v>119</v>
      </c>
      <c r="J132" s="96" t="s">
        <v>54</v>
      </c>
      <c r="K132" s="78" t="n">
        <v>1275000</v>
      </c>
      <c r="L132" s="72" t="s">
        <v>128</v>
      </c>
      <c r="M132" s="48"/>
      <c r="N132" s="49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</row>
    <row r="133" customFormat="false" ht="12.75" hidden="false" customHeight="true" outlineLevel="0" collapsed="false">
      <c r="A133" s="107" t="s">
        <v>16</v>
      </c>
      <c r="B133" s="108" t="s">
        <v>37</v>
      </c>
      <c r="C133" s="122" t="s">
        <v>37</v>
      </c>
      <c r="D133" s="91" t="s">
        <v>202</v>
      </c>
      <c r="E133" s="33" t="s">
        <v>203</v>
      </c>
      <c r="F133" s="102" t="s">
        <v>37</v>
      </c>
      <c r="G133" s="42"/>
      <c r="H133" s="94"/>
      <c r="I133" s="102"/>
      <c r="J133" s="118"/>
      <c r="K133" s="130" t="n">
        <v>0</v>
      </c>
      <c r="L133" s="60"/>
      <c r="M133" s="48"/>
      <c r="N133" s="49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</row>
    <row r="134" customFormat="false" ht="19.5" hidden="false" customHeight="true" outlineLevel="0" collapsed="false">
      <c r="A134" s="107"/>
      <c r="B134" s="108"/>
      <c r="C134" s="122"/>
      <c r="D134" s="99" t="n">
        <v>20102900000050</v>
      </c>
      <c r="E134" s="100" t="s">
        <v>204</v>
      </c>
      <c r="F134" s="102" t="s">
        <v>41</v>
      </c>
      <c r="G134" s="102"/>
      <c r="H134" s="94" t="n">
        <v>1</v>
      </c>
      <c r="I134" s="102" t="s">
        <v>119</v>
      </c>
      <c r="J134" s="118" t="s">
        <v>54</v>
      </c>
      <c r="K134" s="78" t="n">
        <v>1210000</v>
      </c>
      <c r="L134" s="60" t="s">
        <v>36</v>
      </c>
      <c r="M134" s="48"/>
      <c r="N134" s="49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</row>
    <row r="135" customFormat="false" ht="18.75" hidden="false" customHeight="true" outlineLevel="0" collapsed="false">
      <c r="A135" s="107" t="s">
        <v>16</v>
      </c>
      <c r="B135" s="108"/>
      <c r="C135" s="122"/>
      <c r="D135" s="91" t="s">
        <v>205</v>
      </c>
      <c r="E135" s="33" t="s">
        <v>206</v>
      </c>
      <c r="F135" s="102"/>
      <c r="G135" s="42"/>
      <c r="H135" s="94"/>
      <c r="I135" s="102"/>
      <c r="J135" s="118"/>
      <c r="K135" s="130" t="n">
        <v>0</v>
      </c>
      <c r="L135" s="60"/>
      <c r="N135" s="49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</row>
    <row r="136" customFormat="false" ht="15" hidden="false" customHeight="true" outlineLevel="0" collapsed="false">
      <c r="A136" s="107"/>
      <c r="B136" s="108"/>
      <c r="C136" s="122"/>
      <c r="D136" s="99" t="n">
        <v>20104090000002</v>
      </c>
      <c r="E136" s="100" t="s">
        <v>207</v>
      </c>
      <c r="F136" s="102" t="s">
        <v>41</v>
      </c>
      <c r="G136" s="42"/>
      <c r="H136" s="94" t="n">
        <v>1</v>
      </c>
      <c r="I136" s="102" t="s">
        <v>30</v>
      </c>
      <c r="J136" s="118"/>
      <c r="K136" s="78" t="n">
        <v>200000</v>
      </c>
      <c r="L136" s="72" t="s">
        <v>140</v>
      </c>
      <c r="M136" s="48"/>
      <c r="N136" s="49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</row>
    <row r="137" customFormat="false" ht="15" hidden="false" customHeight="true" outlineLevel="0" collapsed="false">
      <c r="A137" s="107"/>
      <c r="B137" s="108"/>
      <c r="C137" s="122"/>
      <c r="D137" s="99" t="n">
        <v>20104900000000</v>
      </c>
      <c r="E137" s="100" t="s">
        <v>157</v>
      </c>
      <c r="F137" s="102" t="s">
        <v>41</v>
      </c>
      <c r="G137" s="102" t="s">
        <v>208</v>
      </c>
      <c r="H137" s="94" t="n">
        <v>1</v>
      </c>
      <c r="I137" s="111" t="s">
        <v>20</v>
      </c>
      <c r="J137" s="118"/>
      <c r="K137" s="78" t="n">
        <v>1000000</v>
      </c>
      <c r="L137" s="125" t="s">
        <v>55</v>
      </c>
      <c r="M137" s="145"/>
      <c r="N137" s="49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</row>
    <row r="138" customFormat="false" ht="15" hidden="false" customHeight="true" outlineLevel="0" collapsed="false">
      <c r="A138" s="107"/>
      <c r="B138" s="108"/>
      <c r="C138" s="122"/>
      <c r="D138" s="99" t="n">
        <v>20104090000002</v>
      </c>
      <c r="E138" s="100" t="s">
        <v>209</v>
      </c>
      <c r="F138" s="102" t="s">
        <v>41</v>
      </c>
      <c r="G138" s="102" t="s">
        <v>210</v>
      </c>
      <c r="H138" s="94" t="n">
        <v>1</v>
      </c>
      <c r="I138" s="102" t="s">
        <v>119</v>
      </c>
      <c r="J138" s="118"/>
      <c r="K138" s="78" t="n">
        <v>2000000</v>
      </c>
      <c r="L138" s="114" t="s">
        <v>161</v>
      </c>
      <c r="M138" s="48"/>
      <c r="N138" s="49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</row>
    <row r="139" customFormat="false" ht="15" hidden="false" customHeight="true" outlineLevel="0" collapsed="false">
      <c r="A139" s="107"/>
      <c r="B139" s="108"/>
      <c r="C139" s="122"/>
      <c r="D139" s="99" t="n">
        <v>20104090000002</v>
      </c>
      <c r="E139" s="100" t="s">
        <v>211</v>
      </c>
      <c r="F139" s="102" t="s">
        <v>41</v>
      </c>
      <c r="G139" s="102" t="s">
        <v>210</v>
      </c>
      <c r="H139" s="94" t="n">
        <v>1</v>
      </c>
      <c r="I139" s="102" t="s">
        <v>30</v>
      </c>
      <c r="J139" s="118"/>
      <c r="K139" s="78" t="n">
        <v>3500000</v>
      </c>
      <c r="L139" s="114" t="s">
        <v>161</v>
      </c>
      <c r="M139" s="48"/>
      <c r="N139" s="49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</row>
    <row r="140" customFormat="false" ht="15" hidden="false" customHeight="true" outlineLevel="0" collapsed="false">
      <c r="A140" s="107"/>
      <c r="B140" s="108"/>
      <c r="C140" s="122"/>
      <c r="D140" s="99" t="n">
        <v>20104090000002</v>
      </c>
      <c r="E140" s="100" t="s">
        <v>212</v>
      </c>
      <c r="F140" s="102" t="s">
        <v>41</v>
      </c>
      <c r="G140" s="102" t="s">
        <v>208</v>
      </c>
      <c r="H140" s="94" t="n">
        <v>1</v>
      </c>
      <c r="I140" s="102" t="s">
        <v>30</v>
      </c>
      <c r="J140" s="118"/>
      <c r="K140" s="78" t="n">
        <v>13250000</v>
      </c>
      <c r="L140" s="114" t="s">
        <v>21</v>
      </c>
      <c r="M140" s="48"/>
      <c r="N140" s="49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</row>
    <row r="141" customFormat="false" ht="17.25" hidden="false" customHeight="true" outlineLevel="0" collapsed="false">
      <c r="A141" s="107"/>
      <c r="B141" s="108"/>
      <c r="C141" s="122"/>
      <c r="D141" s="146" t="n">
        <v>20104090000002</v>
      </c>
      <c r="E141" s="100" t="s">
        <v>213</v>
      </c>
      <c r="F141" s="102" t="s">
        <v>41</v>
      </c>
      <c r="G141" s="102" t="s">
        <v>210</v>
      </c>
      <c r="H141" s="94" t="n">
        <v>1</v>
      </c>
      <c r="I141" s="102" t="s">
        <v>119</v>
      </c>
      <c r="J141" s="118"/>
      <c r="K141" s="78" t="n">
        <v>2000000</v>
      </c>
      <c r="L141" s="114" t="s">
        <v>138</v>
      </c>
      <c r="M141" s="48"/>
      <c r="N141" s="49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98"/>
      <c r="CA141" s="98"/>
      <c r="CB141" s="98"/>
      <c r="CC141" s="98"/>
      <c r="CD141" s="98"/>
    </row>
    <row r="142" customFormat="false" ht="21" hidden="false" customHeight="true" outlineLevel="0" collapsed="false">
      <c r="A142" s="107"/>
      <c r="B142" s="108"/>
      <c r="C142" s="122"/>
      <c r="D142" s="147" t="n">
        <v>20104080000001</v>
      </c>
      <c r="E142" s="100" t="s">
        <v>214</v>
      </c>
      <c r="F142" s="102" t="s">
        <v>41</v>
      </c>
      <c r="G142" s="102" t="s">
        <v>208</v>
      </c>
      <c r="H142" s="94" t="n">
        <v>1</v>
      </c>
      <c r="I142" s="102" t="s">
        <v>119</v>
      </c>
      <c r="J142" s="118"/>
      <c r="K142" s="78" t="n">
        <v>30000</v>
      </c>
      <c r="L142" s="72" t="s">
        <v>215</v>
      </c>
      <c r="M142" s="48"/>
      <c r="N142" s="49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98"/>
      <c r="CC142" s="98"/>
      <c r="CD142" s="98"/>
    </row>
    <row r="143" customFormat="false" ht="15" hidden="false" customHeight="true" outlineLevel="0" collapsed="false">
      <c r="A143" s="107"/>
      <c r="B143" s="108"/>
      <c r="C143" s="122"/>
      <c r="D143" s="147"/>
      <c r="E143" s="100" t="s">
        <v>216</v>
      </c>
      <c r="F143" s="102" t="s">
        <v>41</v>
      </c>
      <c r="G143" s="102" t="s">
        <v>210</v>
      </c>
      <c r="H143" s="94" t="n">
        <v>1</v>
      </c>
      <c r="I143" s="102" t="s">
        <v>119</v>
      </c>
      <c r="J143" s="118"/>
      <c r="K143" s="78" t="n">
        <v>1950000</v>
      </c>
      <c r="L143" s="72" t="s">
        <v>126</v>
      </c>
      <c r="M143" s="48"/>
      <c r="N143" s="49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</row>
    <row r="144" customFormat="false" ht="17.25" hidden="false" customHeight="true" outlineLevel="0" collapsed="false">
      <c r="A144" s="107"/>
      <c r="B144" s="108"/>
      <c r="C144" s="122"/>
      <c r="D144" s="146" t="n">
        <v>20104215000010</v>
      </c>
      <c r="E144" s="100" t="s">
        <v>217</v>
      </c>
      <c r="F144" s="102" t="s">
        <v>41</v>
      </c>
      <c r="G144" s="102" t="s">
        <v>210</v>
      </c>
      <c r="H144" s="94" t="n">
        <v>1</v>
      </c>
      <c r="I144" s="102" t="s">
        <v>119</v>
      </c>
      <c r="J144" s="118"/>
      <c r="K144" s="78" t="n">
        <v>4000000</v>
      </c>
      <c r="L144" s="114" t="s">
        <v>126</v>
      </c>
      <c r="M144" s="48"/>
      <c r="N144" s="49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</row>
    <row r="145" customFormat="false" ht="17.25" hidden="false" customHeight="true" outlineLevel="0" collapsed="false">
      <c r="A145" s="107"/>
      <c r="B145" s="108"/>
      <c r="C145" s="122"/>
      <c r="D145" s="146" t="n">
        <v>20104085000370</v>
      </c>
      <c r="E145" s="100" t="s">
        <v>218</v>
      </c>
      <c r="F145" s="102" t="s">
        <v>41</v>
      </c>
      <c r="G145" s="102" t="s">
        <v>210</v>
      </c>
      <c r="H145" s="94" t="n">
        <v>1</v>
      </c>
      <c r="I145" s="102" t="s">
        <v>119</v>
      </c>
      <c r="J145" s="118"/>
      <c r="K145" s="119" t="n">
        <v>21500000</v>
      </c>
      <c r="L145" s="148" t="s">
        <v>126</v>
      </c>
      <c r="M145" s="48"/>
      <c r="N145" s="49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</row>
    <row r="146" customFormat="false" ht="20.25" hidden="false" customHeight="true" outlineLevel="0" collapsed="false">
      <c r="A146" s="107"/>
      <c r="B146" s="108"/>
      <c r="C146" s="122"/>
      <c r="D146" s="146" t="n">
        <v>20104010002400</v>
      </c>
      <c r="E146" s="100" t="s">
        <v>219</v>
      </c>
      <c r="F146" s="102" t="s">
        <v>41</v>
      </c>
      <c r="G146" s="102"/>
      <c r="H146" s="94" t="n">
        <v>1</v>
      </c>
      <c r="I146" s="102" t="s">
        <v>119</v>
      </c>
      <c r="J146" s="118"/>
      <c r="K146" s="78" t="n">
        <v>4200000</v>
      </c>
      <c r="L146" s="114" t="s">
        <v>138</v>
      </c>
      <c r="M146" s="48"/>
      <c r="N146" s="49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</row>
    <row r="147" customFormat="false" ht="18" hidden="false" customHeight="true" outlineLevel="0" collapsed="false">
      <c r="A147" s="107" t="s">
        <v>16</v>
      </c>
      <c r="B147" s="108"/>
      <c r="C147" s="122"/>
      <c r="D147" s="91" t="s">
        <v>220</v>
      </c>
      <c r="E147" s="33" t="s">
        <v>221</v>
      </c>
      <c r="F147" s="102"/>
      <c r="G147" s="42"/>
      <c r="H147" s="94" t="s">
        <v>37</v>
      </c>
      <c r="I147" s="102"/>
      <c r="J147" s="118"/>
      <c r="K147" s="149" t="n">
        <v>0</v>
      </c>
      <c r="L147" s="60"/>
      <c r="M147" s="48"/>
      <c r="N147" s="49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</row>
    <row r="148" customFormat="false" ht="18.75" hidden="false" customHeight="true" outlineLevel="0" collapsed="false">
      <c r="A148" s="107"/>
      <c r="B148" s="108"/>
      <c r="C148" s="122"/>
      <c r="D148" s="99" t="n">
        <v>20199900000000</v>
      </c>
      <c r="E148" s="100" t="s">
        <v>140</v>
      </c>
      <c r="F148" s="102" t="s">
        <v>41</v>
      </c>
      <c r="G148" s="42"/>
      <c r="H148" s="94" t="n">
        <v>1</v>
      </c>
      <c r="I148" s="102" t="s">
        <v>119</v>
      </c>
      <c r="J148" s="118"/>
      <c r="K148" s="78" t="n">
        <v>200000</v>
      </c>
      <c r="L148" s="114" t="s">
        <v>140</v>
      </c>
      <c r="M148" s="48"/>
      <c r="N148" s="49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</row>
    <row r="149" customFormat="false" ht="18.75" hidden="false" customHeight="true" outlineLevel="0" collapsed="false">
      <c r="A149" s="107"/>
      <c r="B149" s="108"/>
      <c r="C149" s="122"/>
      <c r="D149" s="99" t="n">
        <v>20199900000000</v>
      </c>
      <c r="E149" s="100" t="s">
        <v>219</v>
      </c>
      <c r="F149" s="102" t="s">
        <v>41</v>
      </c>
      <c r="G149" s="42"/>
      <c r="H149" s="94" t="n">
        <v>1</v>
      </c>
      <c r="I149" s="102" t="s">
        <v>119</v>
      </c>
      <c r="J149" s="118"/>
      <c r="K149" s="78" t="n">
        <v>400000</v>
      </c>
      <c r="L149" s="114" t="s">
        <v>138</v>
      </c>
      <c r="M149" s="48"/>
      <c r="N149" s="49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</row>
    <row r="150" customFormat="false" ht="18.75" hidden="false" customHeight="true" outlineLevel="0" collapsed="false">
      <c r="A150" s="107"/>
      <c r="B150" s="108"/>
      <c r="C150" s="122"/>
      <c r="D150" s="99" t="n">
        <v>20199900000160</v>
      </c>
      <c r="E150" s="100" t="s">
        <v>222</v>
      </c>
      <c r="F150" s="102" t="s">
        <v>41</v>
      </c>
      <c r="G150" s="77" t="s">
        <v>195</v>
      </c>
      <c r="H150" s="94" t="n">
        <v>1</v>
      </c>
      <c r="I150" s="102" t="s">
        <v>30</v>
      </c>
      <c r="J150" s="118"/>
      <c r="K150" s="78" t="n">
        <v>800000</v>
      </c>
      <c r="L150" s="114" t="s">
        <v>126</v>
      </c>
      <c r="M150" s="48"/>
      <c r="N150" s="49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</row>
    <row r="151" customFormat="false" ht="18.75" hidden="false" customHeight="true" outlineLevel="0" collapsed="false">
      <c r="A151" s="107"/>
      <c r="B151" s="108"/>
      <c r="C151" s="122"/>
      <c r="D151" s="99" t="n">
        <v>20199220000020</v>
      </c>
      <c r="E151" s="100" t="s">
        <v>223</v>
      </c>
      <c r="F151" s="102" t="s">
        <v>41</v>
      </c>
      <c r="G151" s="42"/>
      <c r="H151" s="94" t="n">
        <v>1</v>
      </c>
      <c r="I151" s="102" t="s">
        <v>50</v>
      </c>
      <c r="J151" s="118"/>
      <c r="K151" s="78" t="n">
        <v>2800000</v>
      </c>
      <c r="L151" s="114" t="s">
        <v>126</v>
      </c>
      <c r="M151" s="48"/>
      <c r="N151" s="49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</row>
    <row r="152" customFormat="false" ht="18.75" hidden="false" customHeight="true" outlineLevel="0" collapsed="false">
      <c r="A152" s="107"/>
      <c r="B152" s="108"/>
      <c r="C152" s="122"/>
      <c r="D152" s="99" t="n">
        <v>20199170090801</v>
      </c>
      <c r="E152" s="100" t="s">
        <v>224</v>
      </c>
      <c r="F152" s="102" t="s">
        <v>41</v>
      </c>
      <c r="G152" s="42"/>
      <c r="H152" s="94" t="n">
        <v>1</v>
      </c>
      <c r="I152" s="102" t="s">
        <v>119</v>
      </c>
      <c r="J152" s="118"/>
      <c r="K152" s="78" t="n">
        <v>300000</v>
      </c>
      <c r="L152" s="114" t="s">
        <v>126</v>
      </c>
      <c r="M152" s="48"/>
      <c r="N152" s="49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</row>
    <row r="153" customFormat="false" ht="22.5" hidden="false" customHeight="true" outlineLevel="0" collapsed="false">
      <c r="A153" s="107"/>
      <c r="B153" s="108"/>
      <c r="C153" s="122"/>
      <c r="D153" s="99"/>
      <c r="E153" s="100"/>
      <c r="F153" s="102"/>
      <c r="G153" s="42"/>
      <c r="H153" s="94"/>
      <c r="I153" s="102"/>
      <c r="J153" s="118"/>
      <c r="K153" s="81" t="n">
        <f aca="false">SUM(K154:K184)</f>
        <v>31585000</v>
      </c>
      <c r="L153" s="114"/>
      <c r="M153" s="48"/>
      <c r="N153" s="49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</row>
    <row r="154" customFormat="false" ht="12.6" hidden="false" customHeight="true" outlineLevel="0" collapsed="false">
      <c r="A154" s="107" t="s">
        <v>16</v>
      </c>
      <c r="B154" s="108" t="s">
        <v>37</v>
      </c>
      <c r="C154" s="108" t="s">
        <v>37</v>
      </c>
      <c r="D154" s="91" t="s">
        <v>225</v>
      </c>
      <c r="E154" s="33" t="s">
        <v>226</v>
      </c>
      <c r="F154" s="102" t="s">
        <v>37</v>
      </c>
      <c r="G154" s="116"/>
      <c r="H154" s="117" t="s">
        <v>37</v>
      </c>
      <c r="I154" s="102"/>
      <c r="J154" s="118"/>
      <c r="K154" s="128" t="n">
        <v>0</v>
      </c>
      <c r="L154" s="60"/>
      <c r="M154" s="48"/>
      <c r="N154" s="49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</row>
    <row r="155" customFormat="false" ht="12" hidden="false" customHeight="true" outlineLevel="0" collapsed="false">
      <c r="A155" s="107"/>
      <c r="B155" s="108"/>
      <c r="C155" s="108"/>
      <c r="D155" s="99" t="n">
        <v>20301900000000</v>
      </c>
      <c r="E155" s="100" t="s">
        <v>140</v>
      </c>
      <c r="F155" s="102" t="s">
        <v>41</v>
      </c>
      <c r="G155" s="92" t="s">
        <v>208</v>
      </c>
      <c r="H155" s="117" t="n">
        <v>1</v>
      </c>
      <c r="I155" s="102" t="s">
        <v>30</v>
      </c>
      <c r="J155" s="118" t="s">
        <v>54</v>
      </c>
      <c r="K155" s="78" t="n">
        <v>200000</v>
      </c>
      <c r="L155" s="60" t="s">
        <v>140</v>
      </c>
      <c r="M155" s="48"/>
      <c r="N155" s="49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</row>
    <row r="156" customFormat="false" ht="12.6" hidden="false" customHeight="true" outlineLevel="0" collapsed="false">
      <c r="A156" s="107"/>
      <c r="B156" s="108"/>
      <c r="C156" s="108"/>
      <c r="D156" s="99" t="n">
        <v>20301404500000</v>
      </c>
      <c r="E156" s="100" t="s">
        <v>227</v>
      </c>
      <c r="F156" s="102"/>
      <c r="G156" s="92"/>
      <c r="H156" s="117" t="n">
        <v>1</v>
      </c>
      <c r="I156" s="102" t="s">
        <v>50</v>
      </c>
      <c r="J156" s="118"/>
      <c r="K156" s="78" t="n">
        <v>700000</v>
      </c>
      <c r="L156" s="60" t="s">
        <v>136</v>
      </c>
      <c r="M156" s="48"/>
      <c r="N156" s="49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</row>
    <row r="157" customFormat="false" ht="12" hidden="false" customHeight="true" outlineLevel="0" collapsed="false">
      <c r="A157" s="107"/>
      <c r="B157" s="108"/>
      <c r="C157" s="108"/>
      <c r="D157" s="99"/>
      <c r="E157" s="100"/>
      <c r="F157" s="102"/>
      <c r="G157" s="92"/>
      <c r="H157" s="117"/>
      <c r="I157" s="102"/>
      <c r="J157" s="118"/>
      <c r="K157" s="150" t="n">
        <v>0</v>
      </c>
      <c r="L157" s="60"/>
      <c r="M157" s="48"/>
      <c r="N157" s="49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</row>
    <row r="158" customFormat="false" ht="11.45" hidden="false" customHeight="true" outlineLevel="0" collapsed="false">
      <c r="A158" s="107" t="s">
        <v>16</v>
      </c>
      <c r="B158" s="108"/>
      <c r="C158" s="108"/>
      <c r="D158" s="91" t="s">
        <v>228</v>
      </c>
      <c r="E158" s="33" t="s">
        <v>229</v>
      </c>
      <c r="F158" s="102"/>
      <c r="G158" s="116"/>
      <c r="H158" s="117"/>
      <c r="I158" s="102"/>
      <c r="J158" s="118"/>
      <c r="K158" s="128" t="n">
        <v>0</v>
      </c>
      <c r="L158" s="60"/>
      <c r="M158" s="48"/>
      <c r="N158" s="49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N158" s="98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  <c r="CD158" s="98"/>
    </row>
    <row r="159" customFormat="false" ht="12.6" hidden="false" customHeight="true" outlineLevel="0" collapsed="false">
      <c r="A159" s="107"/>
      <c r="B159" s="108"/>
      <c r="C159" s="108"/>
      <c r="D159" s="99" t="n">
        <v>20302900010700</v>
      </c>
      <c r="E159" s="100" t="s">
        <v>140</v>
      </c>
      <c r="F159" s="102" t="s">
        <v>41</v>
      </c>
      <c r="G159" s="92" t="s">
        <v>208</v>
      </c>
      <c r="H159" s="117" t="n">
        <v>1</v>
      </c>
      <c r="I159" s="102" t="s">
        <v>119</v>
      </c>
      <c r="J159" s="118" t="s">
        <v>54</v>
      </c>
      <c r="K159" s="78" t="n">
        <v>200000</v>
      </c>
      <c r="L159" s="60" t="s">
        <v>140</v>
      </c>
      <c r="M159" s="48"/>
      <c r="N159" s="49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</row>
    <row r="160" customFormat="false" ht="12" hidden="false" customHeight="true" outlineLevel="0" collapsed="false">
      <c r="A160" s="107"/>
      <c r="B160" s="108"/>
      <c r="C160" s="108"/>
      <c r="D160" s="99"/>
      <c r="E160" s="100"/>
      <c r="F160" s="102"/>
      <c r="G160" s="92"/>
      <c r="H160" s="117"/>
      <c r="I160" s="102"/>
      <c r="J160" s="118"/>
      <c r="K160" s="150" t="n">
        <v>0</v>
      </c>
      <c r="L160" s="60"/>
      <c r="M160" s="48"/>
      <c r="N160" s="49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</row>
    <row r="161" customFormat="false" ht="11.25" hidden="false" customHeight="true" outlineLevel="0" collapsed="false">
      <c r="A161" s="107" t="s">
        <v>16</v>
      </c>
      <c r="B161" s="108"/>
      <c r="C161" s="122"/>
      <c r="D161" s="91" t="s">
        <v>230</v>
      </c>
      <c r="E161" s="33" t="s">
        <v>231</v>
      </c>
      <c r="F161" s="102"/>
      <c r="G161" s="42"/>
      <c r="H161" s="94" t="s">
        <v>37</v>
      </c>
      <c r="I161" s="102"/>
      <c r="J161" s="118"/>
      <c r="K161" s="130" t="n">
        <v>0</v>
      </c>
      <c r="L161" s="60"/>
      <c r="M161" s="48"/>
      <c r="N161" s="49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</row>
    <row r="162" customFormat="false" ht="11.25" hidden="false" customHeight="true" outlineLevel="0" collapsed="false">
      <c r="A162" s="107"/>
      <c r="B162" s="108"/>
      <c r="C162" s="122"/>
      <c r="D162" s="99" t="n">
        <v>20303900000020</v>
      </c>
      <c r="E162" s="100" t="s">
        <v>140</v>
      </c>
      <c r="F162" s="102" t="s">
        <v>41</v>
      </c>
      <c r="G162" s="95"/>
      <c r="H162" s="94" t="n">
        <v>1</v>
      </c>
      <c r="I162" s="102" t="s">
        <v>119</v>
      </c>
      <c r="J162" s="118" t="s">
        <v>43</v>
      </c>
      <c r="K162" s="78" t="n">
        <v>200000</v>
      </c>
      <c r="L162" s="60" t="s">
        <v>140</v>
      </c>
      <c r="M162" s="48"/>
      <c r="N162" s="49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</row>
    <row r="163" customFormat="false" ht="11.25" hidden="false" customHeight="true" outlineLevel="0" collapsed="false">
      <c r="A163" s="107"/>
      <c r="B163" s="108"/>
      <c r="C163" s="122"/>
      <c r="D163" s="99"/>
      <c r="E163" s="100"/>
      <c r="F163" s="102"/>
      <c r="G163" s="95"/>
      <c r="H163" s="94"/>
      <c r="I163" s="102"/>
      <c r="J163" s="118"/>
      <c r="K163" s="151" t="n">
        <v>0</v>
      </c>
      <c r="L163" s="60"/>
      <c r="M163" s="48"/>
      <c r="N163" s="49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</row>
    <row r="164" customFormat="false" ht="12.75" hidden="false" customHeight="true" outlineLevel="0" collapsed="false">
      <c r="A164" s="107" t="s">
        <v>16</v>
      </c>
      <c r="B164" s="108"/>
      <c r="C164" s="122"/>
      <c r="D164" s="91" t="s">
        <v>232</v>
      </c>
      <c r="E164" s="33" t="s">
        <v>233</v>
      </c>
      <c r="F164" s="102"/>
      <c r="G164" s="42"/>
      <c r="H164" s="94" t="s">
        <v>37</v>
      </c>
      <c r="I164" s="102"/>
      <c r="J164" s="118"/>
      <c r="K164" s="130" t="n">
        <v>0</v>
      </c>
      <c r="L164" s="60"/>
      <c r="M164" s="48"/>
      <c r="N164" s="49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N164" s="98"/>
      <c r="BO164" s="98"/>
      <c r="BP164" s="98"/>
      <c r="BQ164" s="98"/>
      <c r="BR164" s="98"/>
      <c r="BS164" s="98"/>
      <c r="BT164" s="98"/>
      <c r="BU164" s="98"/>
      <c r="BV164" s="98"/>
      <c r="BW164" s="98"/>
      <c r="BX164" s="98"/>
      <c r="BY164" s="98"/>
      <c r="BZ164" s="98"/>
      <c r="CA164" s="98"/>
      <c r="CB164" s="98"/>
      <c r="CC164" s="98"/>
      <c r="CD164" s="98"/>
    </row>
    <row r="165" customFormat="false" ht="12.75" hidden="false" customHeight="true" outlineLevel="0" collapsed="false">
      <c r="A165" s="107"/>
      <c r="B165" s="108"/>
      <c r="C165" s="122"/>
      <c r="D165" s="99" t="n">
        <v>20304900001605</v>
      </c>
      <c r="E165" s="100" t="s">
        <v>140</v>
      </c>
      <c r="F165" s="92" t="s">
        <v>41</v>
      </c>
      <c r="G165" s="92" t="s">
        <v>208</v>
      </c>
      <c r="H165" s="94" t="n">
        <v>1</v>
      </c>
      <c r="I165" s="102" t="s">
        <v>30</v>
      </c>
      <c r="J165" s="118" t="s">
        <v>54</v>
      </c>
      <c r="K165" s="78" t="n">
        <v>200000</v>
      </c>
      <c r="L165" s="152" t="s">
        <v>140</v>
      </c>
      <c r="M165" s="48"/>
      <c r="N165" s="49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98"/>
      <c r="BV165" s="98"/>
      <c r="BW165" s="98"/>
      <c r="BX165" s="98"/>
      <c r="BY165" s="98"/>
      <c r="BZ165" s="98"/>
      <c r="CA165" s="98"/>
      <c r="CB165" s="98"/>
      <c r="CC165" s="98"/>
      <c r="CD165" s="98"/>
    </row>
    <row r="166" customFormat="false" ht="12.75" hidden="false" customHeight="true" outlineLevel="0" collapsed="false">
      <c r="A166" s="107"/>
      <c r="B166" s="108"/>
      <c r="C166" s="122"/>
      <c r="D166" s="99" t="n">
        <v>20304300000000</v>
      </c>
      <c r="E166" s="100" t="s">
        <v>234</v>
      </c>
      <c r="F166" s="92" t="s">
        <v>41</v>
      </c>
      <c r="G166" s="92" t="s">
        <v>208</v>
      </c>
      <c r="H166" s="94" t="n">
        <v>1</v>
      </c>
      <c r="I166" s="153" t="s">
        <v>20</v>
      </c>
      <c r="J166" s="118" t="s">
        <v>54</v>
      </c>
      <c r="K166" s="78" t="n">
        <v>6000000</v>
      </c>
      <c r="L166" s="152" t="s">
        <v>131</v>
      </c>
      <c r="M166" s="48"/>
      <c r="N166" s="49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</row>
    <row r="167" customFormat="false" ht="12.75" hidden="false" customHeight="true" outlineLevel="0" collapsed="false">
      <c r="A167" s="107"/>
      <c r="B167" s="108"/>
      <c r="C167" s="122"/>
      <c r="D167" s="99" t="n">
        <v>20304130006430</v>
      </c>
      <c r="E167" s="100" t="s">
        <v>235</v>
      </c>
      <c r="F167" s="92" t="s">
        <v>41</v>
      </c>
      <c r="G167" s="92" t="s">
        <v>208</v>
      </c>
      <c r="H167" s="94" t="n">
        <v>1</v>
      </c>
      <c r="I167" s="102" t="s">
        <v>30</v>
      </c>
      <c r="J167" s="118" t="s">
        <v>54</v>
      </c>
      <c r="K167" s="78" t="n">
        <v>1000000</v>
      </c>
      <c r="L167" s="152" t="s">
        <v>138</v>
      </c>
      <c r="M167" s="48"/>
      <c r="N167" s="49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</row>
    <row r="168" customFormat="false" ht="12.75" hidden="false" customHeight="true" outlineLevel="0" collapsed="false">
      <c r="A168" s="107"/>
      <c r="B168" s="108"/>
      <c r="C168" s="122"/>
      <c r="D168" s="99" t="n">
        <v>20304130006430</v>
      </c>
      <c r="E168" s="100" t="s">
        <v>236</v>
      </c>
      <c r="F168" s="92" t="s">
        <v>41</v>
      </c>
      <c r="G168" s="92" t="s">
        <v>208</v>
      </c>
      <c r="H168" s="94" t="n">
        <v>1</v>
      </c>
      <c r="I168" s="102" t="s">
        <v>30</v>
      </c>
      <c r="J168" s="118" t="s">
        <v>54</v>
      </c>
      <c r="K168" s="78" t="n">
        <v>130000</v>
      </c>
      <c r="L168" s="152" t="s">
        <v>36</v>
      </c>
      <c r="M168" s="48"/>
      <c r="N168" s="49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  <c r="CD168" s="98"/>
    </row>
    <row r="169" customFormat="false" ht="12.75" hidden="false" customHeight="true" outlineLevel="0" collapsed="false">
      <c r="A169" s="107"/>
      <c r="B169" s="108"/>
      <c r="C169" s="122"/>
      <c r="D169" s="99" t="n">
        <v>20304</v>
      </c>
      <c r="E169" s="100" t="s">
        <v>237</v>
      </c>
      <c r="F169" s="92"/>
      <c r="G169" s="92"/>
      <c r="H169" s="94"/>
      <c r="I169" s="102" t="s">
        <v>30</v>
      </c>
      <c r="J169" s="118"/>
      <c r="K169" s="78" t="n">
        <v>35000</v>
      </c>
      <c r="L169" s="127" t="s">
        <v>238</v>
      </c>
      <c r="M169" s="48"/>
      <c r="N169" s="49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98"/>
      <c r="BM169" s="98"/>
      <c r="BN169" s="98"/>
      <c r="BO169" s="98"/>
      <c r="BP169" s="98"/>
      <c r="BQ169" s="98"/>
      <c r="BR169" s="98"/>
      <c r="BS169" s="98"/>
      <c r="BT169" s="98"/>
      <c r="BU169" s="98"/>
      <c r="BV169" s="98"/>
      <c r="BW169" s="98"/>
      <c r="BX169" s="98"/>
      <c r="BY169" s="98"/>
      <c r="BZ169" s="98"/>
      <c r="CA169" s="98"/>
      <c r="CB169" s="98"/>
      <c r="CC169" s="98"/>
      <c r="CD169" s="98"/>
    </row>
    <row r="170" customFormat="false" ht="12.75" hidden="false" customHeight="true" outlineLevel="0" collapsed="false">
      <c r="A170" s="107"/>
      <c r="B170" s="108"/>
      <c r="C170" s="122"/>
      <c r="D170" s="99" t="n">
        <v>20304130006430</v>
      </c>
      <c r="E170" s="100" t="s">
        <v>239</v>
      </c>
      <c r="F170" s="92" t="s">
        <v>41</v>
      </c>
      <c r="G170" s="92" t="s">
        <v>208</v>
      </c>
      <c r="H170" s="94" t="n">
        <v>1</v>
      </c>
      <c r="I170" s="102" t="s">
        <v>30</v>
      </c>
      <c r="J170" s="118" t="s">
        <v>54</v>
      </c>
      <c r="K170" s="78" t="n">
        <v>300000</v>
      </c>
      <c r="L170" s="127" t="s">
        <v>21</v>
      </c>
      <c r="M170" s="48"/>
      <c r="N170" s="49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98"/>
      <c r="BV170" s="98"/>
      <c r="BW170" s="98"/>
      <c r="BX170" s="98"/>
      <c r="BY170" s="98"/>
      <c r="BZ170" s="98"/>
      <c r="CA170" s="98"/>
      <c r="CB170" s="98"/>
      <c r="CC170" s="98"/>
      <c r="CD170" s="98"/>
    </row>
    <row r="171" customFormat="false" ht="12.75" hidden="false" customHeight="true" outlineLevel="0" collapsed="false">
      <c r="A171" s="107"/>
      <c r="B171" s="108"/>
      <c r="C171" s="122"/>
      <c r="D171" s="99"/>
      <c r="E171" s="100"/>
      <c r="F171" s="92"/>
      <c r="G171" s="102"/>
      <c r="H171" s="94"/>
      <c r="I171" s="102"/>
      <c r="J171" s="118"/>
      <c r="K171" s="151" t="n">
        <v>0</v>
      </c>
      <c r="L171" s="60"/>
      <c r="M171" s="48"/>
      <c r="N171" s="49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</row>
    <row r="172" customFormat="false" ht="12.75" hidden="false" customHeight="true" outlineLevel="0" collapsed="false">
      <c r="A172" s="107" t="s">
        <v>16</v>
      </c>
      <c r="B172" s="108"/>
      <c r="C172" s="122"/>
      <c r="D172" s="91" t="s">
        <v>240</v>
      </c>
      <c r="E172" s="33" t="s">
        <v>241</v>
      </c>
      <c r="F172" s="102"/>
      <c r="G172" s="42"/>
      <c r="H172" s="94" t="s">
        <v>37</v>
      </c>
      <c r="I172" s="102"/>
      <c r="J172" s="118"/>
      <c r="K172" s="130" t="n">
        <v>0</v>
      </c>
      <c r="L172" s="60"/>
      <c r="M172" s="48"/>
      <c r="N172" s="49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</row>
    <row r="173" customFormat="false" ht="15.75" hidden="false" customHeight="true" outlineLevel="0" collapsed="false">
      <c r="A173" s="107"/>
      <c r="B173" s="108"/>
      <c r="C173" s="122"/>
      <c r="D173" s="99" t="n">
        <v>20304900001605</v>
      </c>
      <c r="E173" s="100" t="s">
        <v>140</v>
      </c>
      <c r="F173" s="92" t="s">
        <v>41</v>
      </c>
      <c r="G173" s="92" t="s">
        <v>208</v>
      </c>
      <c r="H173" s="94" t="n">
        <v>1</v>
      </c>
      <c r="I173" s="102" t="s">
        <v>30</v>
      </c>
      <c r="J173" s="118" t="s">
        <v>54</v>
      </c>
      <c r="K173" s="78" t="n">
        <v>200000</v>
      </c>
      <c r="L173" s="60" t="s">
        <v>140</v>
      </c>
      <c r="M173" s="48"/>
      <c r="N173" s="49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</row>
    <row r="174" customFormat="false" ht="12.75" hidden="false" customHeight="true" outlineLevel="0" collapsed="false">
      <c r="A174" s="107" t="s">
        <v>16</v>
      </c>
      <c r="B174" s="108" t="s">
        <v>37</v>
      </c>
      <c r="C174" s="108"/>
      <c r="D174" s="91" t="s">
        <v>242</v>
      </c>
      <c r="E174" s="154" t="s">
        <v>243</v>
      </c>
      <c r="F174" s="155"/>
      <c r="G174" s="156"/>
      <c r="H174" s="117" t="s">
        <v>37</v>
      </c>
      <c r="I174" s="129"/>
      <c r="J174" s="118"/>
      <c r="K174" s="128" t="n">
        <v>0</v>
      </c>
      <c r="L174" s="60"/>
      <c r="M174" s="48"/>
      <c r="N174" s="157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58"/>
    </row>
    <row r="175" customFormat="false" ht="15.75" hidden="false" customHeight="true" outlineLevel="0" collapsed="false">
      <c r="A175" s="107"/>
      <c r="B175" s="108"/>
      <c r="C175" s="108"/>
      <c r="D175" s="99" t="n">
        <v>20306155000010</v>
      </c>
      <c r="E175" s="159" t="s">
        <v>244</v>
      </c>
      <c r="F175" s="155" t="s">
        <v>41</v>
      </c>
      <c r="G175" s="155" t="s">
        <v>208</v>
      </c>
      <c r="H175" s="117" t="n">
        <v>1</v>
      </c>
      <c r="I175" s="153" t="s">
        <v>30</v>
      </c>
      <c r="J175" s="118"/>
      <c r="K175" s="78" t="n">
        <v>500000</v>
      </c>
      <c r="L175" s="127" t="s">
        <v>245</v>
      </c>
      <c r="M175" s="48"/>
      <c r="N175" s="157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</row>
    <row r="176" customFormat="false" ht="15.75" hidden="false" customHeight="true" outlineLevel="0" collapsed="false">
      <c r="A176" s="107"/>
      <c r="B176" s="108"/>
      <c r="C176" s="108"/>
      <c r="D176" s="99" t="n">
        <v>20306155000010</v>
      </c>
      <c r="E176" s="159" t="s">
        <v>246</v>
      </c>
      <c r="F176" s="155" t="s">
        <v>41</v>
      </c>
      <c r="G176" s="155" t="s">
        <v>208</v>
      </c>
      <c r="H176" s="117" t="n">
        <v>1</v>
      </c>
      <c r="I176" s="102" t="s">
        <v>30</v>
      </c>
      <c r="J176" s="118"/>
      <c r="K176" s="78" t="n">
        <v>1000000</v>
      </c>
      <c r="L176" s="127" t="s">
        <v>245</v>
      </c>
      <c r="M176" s="48"/>
      <c r="N176" s="157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</row>
    <row r="177" customFormat="false" ht="27.75" hidden="false" customHeight="true" outlineLevel="0" collapsed="false">
      <c r="A177" s="107" t="s">
        <v>37</v>
      </c>
      <c r="B177" s="108"/>
      <c r="C177" s="108"/>
      <c r="D177" s="99" t="n">
        <v>20306155000001</v>
      </c>
      <c r="E177" s="159" t="s">
        <v>247</v>
      </c>
      <c r="F177" s="155" t="s">
        <v>41</v>
      </c>
      <c r="G177" s="155" t="s">
        <v>208</v>
      </c>
      <c r="H177" s="117" t="n">
        <v>1</v>
      </c>
      <c r="I177" s="102" t="s">
        <v>20</v>
      </c>
      <c r="J177" s="118" t="s">
        <v>54</v>
      </c>
      <c r="K177" s="78" t="n">
        <v>1000000</v>
      </c>
      <c r="L177" s="127" t="s">
        <v>248</v>
      </c>
      <c r="M177" s="48"/>
      <c r="N177" s="157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</row>
    <row r="178" customFormat="false" ht="17.25" hidden="false" customHeight="true" outlineLevel="0" collapsed="false">
      <c r="A178" s="107" t="s">
        <v>37</v>
      </c>
      <c r="B178" s="108"/>
      <c r="C178" s="108"/>
      <c r="D178" s="99" t="n">
        <v>20306155000001</v>
      </c>
      <c r="E178" s="159" t="s">
        <v>249</v>
      </c>
      <c r="F178" s="155" t="s">
        <v>41</v>
      </c>
      <c r="G178" s="155" t="s">
        <v>208</v>
      </c>
      <c r="H178" s="117" t="n">
        <v>1</v>
      </c>
      <c r="I178" s="102" t="s">
        <v>119</v>
      </c>
      <c r="J178" s="118" t="s">
        <v>54</v>
      </c>
      <c r="K178" s="78" t="n">
        <v>3000000</v>
      </c>
      <c r="L178" s="127" t="s">
        <v>131</v>
      </c>
      <c r="M178" s="48"/>
      <c r="N178" s="157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</row>
    <row r="179" customFormat="false" ht="17.25" hidden="false" customHeight="true" outlineLevel="0" collapsed="false">
      <c r="A179" s="107" t="s">
        <v>37</v>
      </c>
      <c r="B179" s="108"/>
      <c r="C179" s="108"/>
      <c r="D179" s="99" t="n">
        <v>20306155000001</v>
      </c>
      <c r="E179" s="160" t="s">
        <v>250</v>
      </c>
      <c r="F179" s="155" t="s">
        <v>41</v>
      </c>
      <c r="G179" s="155" t="s">
        <v>208</v>
      </c>
      <c r="H179" s="117" t="n">
        <v>1</v>
      </c>
      <c r="I179" s="102" t="s">
        <v>30</v>
      </c>
      <c r="J179" s="118" t="s">
        <v>54</v>
      </c>
      <c r="K179" s="78" t="n">
        <v>200000</v>
      </c>
      <c r="L179" s="152" t="s">
        <v>140</v>
      </c>
      <c r="M179" s="48"/>
      <c r="N179" s="157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</row>
    <row r="180" customFormat="false" ht="24" hidden="false" customHeight="true" outlineLevel="0" collapsed="false">
      <c r="A180" s="107" t="s">
        <v>16</v>
      </c>
      <c r="B180" s="108" t="s">
        <v>37</v>
      </c>
      <c r="C180" s="108"/>
      <c r="D180" s="91" t="s">
        <v>251</v>
      </c>
      <c r="E180" s="154" t="s">
        <v>252</v>
      </c>
      <c r="F180" s="17"/>
      <c r="G180" s="161" t="s">
        <v>37</v>
      </c>
      <c r="H180" s="104"/>
      <c r="I180" s="17"/>
      <c r="J180" s="118"/>
      <c r="K180" s="128" t="n">
        <v>0</v>
      </c>
      <c r="L180" s="60"/>
      <c r="M180" s="48"/>
      <c r="N180" s="157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8"/>
      <c r="AP180" s="158"/>
      <c r="AQ180" s="158"/>
      <c r="AR180" s="158"/>
      <c r="AS180" s="158"/>
      <c r="AT180" s="158"/>
      <c r="AU180" s="158"/>
      <c r="AV180" s="158"/>
      <c r="AW180" s="158"/>
      <c r="AX180" s="158"/>
      <c r="AY180" s="158"/>
      <c r="AZ180" s="158"/>
      <c r="BA180" s="158"/>
      <c r="BB180" s="158"/>
      <c r="BC180" s="158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</row>
    <row r="181" customFormat="false" ht="16.5" hidden="false" customHeight="true" outlineLevel="0" collapsed="false">
      <c r="A181" s="162"/>
      <c r="B181" s="163"/>
      <c r="C181" s="163"/>
      <c r="D181" s="99" t="n">
        <v>20399185000001</v>
      </c>
      <c r="E181" s="100" t="s">
        <v>140</v>
      </c>
      <c r="F181" s="92" t="s">
        <v>41</v>
      </c>
      <c r="G181" s="92" t="s">
        <v>208</v>
      </c>
      <c r="H181" s="117" t="n">
        <v>1</v>
      </c>
      <c r="I181" s="102" t="s">
        <v>119</v>
      </c>
      <c r="J181" s="118" t="s">
        <v>157</v>
      </c>
      <c r="K181" s="78" t="n">
        <v>200000</v>
      </c>
      <c r="L181" s="114" t="s">
        <v>140</v>
      </c>
      <c r="M181" s="48"/>
      <c r="N181" s="23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</row>
    <row r="182" customFormat="false" ht="17.25" hidden="false" customHeight="true" outlineLevel="0" collapsed="false">
      <c r="A182" s="162"/>
      <c r="B182" s="163"/>
      <c r="C182" s="163"/>
      <c r="D182" s="99" t="n">
        <v>20399185000001</v>
      </c>
      <c r="E182" s="100" t="s">
        <v>253</v>
      </c>
      <c r="F182" s="92" t="s">
        <v>41</v>
      </c>
      <c r="G182" s="92" t="s">
        <v>208</v>
      </c>
      <c r="H182" s="117" t="n">
        <v>1</v>
      </c>
      <c r="I182" s="102" t="s">
        <v>119</v>
      </c>
      <c r="J182" s="118" t="s">
        <v>157</v>
      </c>
      <c r="K182" s="78" t="n">
        <v>500000</v>
      </c>
      <c r="L182" s="114" t="s">
        <v>25</v>
      </c>
      <c r="M182" s="48"/>
      <c r="N182" s="23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</row>
    <row r="183" customFormat="false" ht="16.5" hidden="false" customHeight="true" outlineLevel="0" collapsed="false">
      <c r="A183" s="162"/>
      <c r="B183" s="163"/>
      <c r="C183" s="163"/>
      <c r="D183" s="99" t="n">
        <v>20399050000180</v>
      </c>
      <c r="E183" s="100" t="s">
        <v>254</v>
      </c>
      <c r="F183" s="92" t="s">
        <v>41</v>
      </c>
      <c r="G183" s="92" t="s">
        <v>208</v>
      </c>
      <c r="H183" s="117" t="n">
        <v>1</v>
      </c>
      <c r="I183" s="92" t="s">
        <v>255</v>
      </c>
      <c r="J183" s="118" t="s">
        <v>157</v>
      </c>
      <c r="K183" s="78" t="n">
        <v>16000000</v>
      </c>
      <c r="L183" s="114" t="s">
        <v>34</v>
      </c>
      <c r="M183" s="48"/>
      <c r="N183" s="23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</row>
    <row r="184" customFormat="false" ht="18.75" hidden="false" customHeight="true" outlineLevel="0" collapsed="false">
      <c r="A184" s="162"/>
      <c r="B184" s="163"/>
      <c r="C184" s="163"/>
      <c r="D184" s="99" t="n">
        <v>20399050000180</v>
      </c>
      <c r="E184" s="100" t="s">
        <v>256</v>
      </c>
      <c r="F184" s="92" t="s">
        <v>41</v>
      </c>
      <c r="G184" s="92" t="s">
        <v>208</v>
      </c>
      <c r="H184" s="117" t="n">
        <v>1</v>
      </c>
      <c r="I184" s="92" t="s">
        <v>119</v>
      </c>
      <c r="J184" s="118" t="s">
        <v>157</v>
      </c>
      <c r="K184" s="78" t="n">
        <v>20000</v>
      </c>
      <c r="L184" s="114" t="s">
        <v>128</v>
      </c>
      <c r="M184" s="48"/>
      <c r="N184" s="23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</row>
    <row r="185" customFormat="false" ht="22.5" hidden="false" customHeight="true" outlineLevel="0" collapsed="false">
      <c r="A185" s="162"/>
      <c r="B185" s="163"/>
      <c r="C185" s="163"/>
      <c r="D185" s="99"/>
      <c r="E185" s="100"/>
      <c r="F185" s="92"/>
      <c r="G185" s="92"/>
      <c r="H185" s="117"/>
      <c r="I185" s="92"/>
      <c r="J185" s="118"/>
      <c r="K185" s="81" t="n">
        <f aca="false">SUM(K186:K222)</f>
        <v>108380000</v>
      </c>
      <c r="L185" s="114"/>
      <c r="M185" s="48"/>
      <c r="N185" s="23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</row>
    <row r="186" customFormat="false" ht="14.25" hidden="false" customHeight="true" outlineLevel="0" collapsed="false">
      <c r="A186" s="107" t="s">
        <v>16</v>
      </c>
      <c r="B186" s="108"/>
      <c r="C186" s="122"/>
      <c r="D186" s="91" t="s">
        <v>257</v>
      </c>
      <c r="E186" s="33" t="s">
        <v>258</v>
      </c>
      <c r="F186" s="102"/>
      <c r="G186" s="42"/>
      <c r="H186" s="94" t="s">
        <v>37</v>
      </c>
      <c r="I186" s="95"/>
      <c r="J186" s="118"/>
      <c r="K186" s="130" t="n">
        <v>0</v>
      </c>
      <c r="L186" s="60"/>
      <c r="M186" s="48"/>
      <c r="N186" s="23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</row>
    <row r="187" customFormat="false" ht="24" hidden="false" customHeight="true" outlineLevel="0" collapsed="false">
      <c r="A187" s="107"/>
      <c r="B187" s="108"/>
      <c r="C187" s="122"/>
      <c r="D187" s="147" t="n">
        <v>20401000000000</v>
      </c>
      <c r="E187" s="113" t="s">
        <v>140</v>
      </c>
      <c r="F187" s="102" t="s">
        <v>41</v>
      </c>
      <c r="G187" s="102"/>
      <c r="H187" s="94" t="n">
        <v>1</v>
      </c>
      <c r="I187" s="102" t="s">
        <v>30</v>
      </c>
      <c r="J187" s="118" t="s">
        <v>157</v>
      </c>
      <c r="K187" s="78" t="n">
        <v>100000</v>
      </c>
      <c r="L187" s="152" t="s">
        <v>140</v>
      </c>
      <c r="M187" s="48"/>
      <c r="N187" s="23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</row>
    <row r="188" customFormat="false" ht="18" hidden="false" customHeight="true" outlineLevel="0" collapsed="false">
      <c r="A188" s="107"/>
      <c r="B188" s="108"/>
      <c r="C188" s="122"/>
      <c r="D188" s="147" t="n">
        <v>20401900000000</v>
      </c>
      <c r="E188" s="113" t="s">
        <v>259</v>
      </c>
      <c r="F188" s="102" t="s">
        <v>41</v>
      </c>
      <c r="G188" s="102" t="s">
        <v>208</v>
      </c>
      <c r="H188" s="94" t="n">
        <v>1</v>
      </c>
      <c r="I188" s="102" t="s">
        <v>30</v>
      </c>
      <c r="J188" s="118" t="s">
        <v>157</v>
      </c>
      <c r="K188" s="78" t="n">
        <v>1250000</v>
      </c>
      <c r="L188" s="127" t="s">
        <v>21</v>
      </c>
      <c r="M188" s="48"/>
      <c r="N188" s="23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</row>
    <row r="189" customFormat="false" ht="21" hidden="false" customHeight="true" outlineLevel="0" collapsed="false">
      <c r="A189" s="107"/>
      <c r="B189" s="108"/>
      <c r="C189" s="122"/>
      <c r="D189" s="147" t="n">
        <v>20401900000185</v>
      </c>
      <c r="E189" s="113" t="s">
        <v>260</v>
      </c>
      <c r="F189" s="102" t="s">
        <v>41</v>
      </c>
      <c r="G189" s="92" t="s">
        <v>208</v>
      </c>
      <c r="H189" s="94" t="n">
        <v>1</v>
      </c>
      <c r="I189" s="70" t="s">
        <v>30</v>
      </c>
      <c r="J189" s="118" t="s">
        <v>54</v>
      </c>
      <c r="K189" s="78" t="n">
        <v>23000</v>
      </c>
      <c r="L189" s="127" t="s">
        <v>238</v>
      </c>
      <c r="M189" s="48"/>
      <c r="N189" s="23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</row>
    <row r="190" customFormat="false" ht="15.75" hidden="false" customHeight="true" outlineLevel="0" collapsed="false">
      <c r="A190" s="107"/>
      <c r="B190" s="108"/>
      <c r="C190" s="122"/>
      <c r="D190" s="147" t="n">
        <v>20401155000000</v>
      </c>
      <c r="E190" s="113" t="s">
        <v>261</v>
      </c>
      <c r="F190" s="102" t="s">
        <v>41</v>
      </c>
      <c r="G190" s="92" t="s">
        <v>208</v>
      </c>
      <c r="H190" s="94" t="n">
        <v>1</v>
      </c>
      <c r="I190" s="164" t="s">
        <v>20</v>
      </c>
      <c r="J190" s="118" t="s">
        <v>157</v>
      </c>
      <c r="K190" s="78" t="n">
        <v>500000</v>
      </c>
      <c r="L190" s="165" t="s">
        <v>59</v>
      </c>
      <c r="M190" s="48"/>
      <c r="N190" s="23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</row>
    <row r="191" customFormat="false" ht="15" hidden="false" customHeight="true" outlineLevel="0" collapsed="false">
      <c r="A191" s="107" t="s">
        <v>16</v>
      </c>
      <c r="B191" s="108"/>
      <c r="C191" s="122"/>
      <c r="D191" s="91" t="s">
        <v>262</v>
      </c>
      <c r="E191" s="33" t="s">
        <v>263</v>
      </c>
      <c r="F191" s="102"/>
      <c r="G191" s="95"/>
      <c r="H191" s="94"/>
      <c r="I191" s="95"/>
      <c r="J191" s="118"/>
      <c r="K191" s="130" t="n">
        <v>0</v>
      </c>
      <c r="L191" s="60"/>
      <c r="M191" s="48"/>
      <c r="N191" s="23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</row>
    <row r="192" customFormat="false" ht="15" hidden="false" customHeight="true" outlineLevel="0" collapsed="false">
      <c r="A192" s="107"/>
      <c r="B192" s="108"/>
      <c r="C192" s="122"/>
      <c r="D192" s="99" t="n">
        <v>20402900000001</v>
      </c>
      <c r="E192" s="113" t="s">
        <v>264</v>
      </c>
      <c r="F192" s="166" t="s">
        <v>41</v>
      </c>
      <c r="G192" s="153"/>
      <c r="H192" s="167" t="n">
        <v>1</v>
      </c>
      <c r="I192" s="127" t="s">
        <v>119</v>
      </c>
      <c r="J192" s="168"/>
      <c r="K192" s="78" t="n">
        <v>27500000</v>
      </c>
      <c r="L192" s="152" t="s">
        <v>126</v>
      </c>
      <c r="M192" s="48"/>
      <c r="N192" s="23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</row>
    <row r="193" customFormat="false" ht="15" hidden="false" customHeight="true" outlineLevel="0" collapsed="false">
      <c r="A193" s="107"/>
      <c r="B193" s="108"/>
      <c r="C193" s="122"/>
      <c r="D193" s="99" t="n">
        <v>20402235000015</v>
      </c>
      <c r="E193" s="113" t="s">
        <v>265</v>
      </c>
      <c r="F193" s="166" t="s">
        <v>41</v>
      </c>
      <c r="G193" s="153"/>
      <c r="H193" s="167" t="n">
        <v>1</v>
      </c>
      <c r="I193" s="127" t="s">
        <v>50</v>
      </c>
      <c r="J193" s="168"/>
      <c r="K193" s="78" t="n">
        <v>5000000</v>
      </c>
      <c r="L193" s="152" t="s">
        <v>126</v>
      </c>
      <c r="M193" s="48"/>
      <c r="N193" s="23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</row>
    <row r="194" customFormat="false" ht="15" hidden="false" customHeight="true" outlineLevel="0" collapsed="false">
      <c r="A194" s="107"/>
      <c r="B194" s="108"/>
      <c r="C194" s="122"/>
      <c r="D194" s="99" t="n">
        <v>20402045000001</v>
      </c>
      <c r="E194" s="113" t="s">
        <v>266</v>
      </c>
      <c r="F194" s="166" t="s">
        <v>41</v>
      </c>
      <c r="G194" s="153"/>
      <c r="H194" s="167" t="n">
        <v>1</v>
      </c>
      <c r="I194" s="70" t="s">
        <v>20</v>
      </c>
      <c r="J194" s="168"/>
      <c r="K194" s="78" t="n">
        <v>300000</v>
      </c>
      <c r="L194" s="152" t="s">
        <v>145</v>
      </c>
      <c r="M194" s="48"/>
      <c r="N194" s="23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</row>
    <row r="195" customFormat="false" ht="15" hidden="false" customHeight="true" outlineLevel="0" collapsed="false">
      <c r="A195" s="107"/>
      <c r="B195" s="108"/>
      <c r="C195" s="122"/>
      <c r="D195" s="99" t="n">
        <v>20402045000075</v>
      </c>
      <c r="E195" s="113" t="s">
        <v>267</v>
      </c>
      <c r="F195" s="166" t="s">
        <v>41</v>
      </c>
      <c r="G195" s="153"/>
      <c r="H195" s="167" t="n">
        <v>1</v>
      </c>
      <c r="I195" s="70" t="s">
        <v>20</v>
      </c>
      <c r="J195" s="168"/>
      <c r="K195" s="78" t="n">
        <v>115000</v>
      </c>
      <c r="L195" s="152" t="s">
        <v>145</v>
      </c>
      <c r="M195" s="48"/>
      <c r="N195" s="23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</row>
    <row r="196" customFormat="false" ht="15" hidden="false" customHeight="true" outlineLevel="0" collapsed="false">
      <c r="A196" s="107"/>
      <c r="B196" s="108"/>
      <c r="C196" s="122"/>
      <c r="D196" s="99" t="n">
        <v>20402080000025</v>
      </c>
      <c r="E196" s="113" t="s">
        <v>268</v>
      </c>
      <c r="F196" s="166" t="s">
        <v>41</v>
      </c>
      <c r="G196" s="153"/>
      <c r="H196" s="167" t="n">
        <v>1</v>
      </c>
      <c r="I196" s="127" t="s">
        <v>119</v>
      </c>
      <c r="J196" s="168"/>
      <c r="K196" s="78" t="n">
        <v>18000</v>
      </c>
      <c r="L196" s="152" t="s">
        <v>177</v>
      </c>
      <c r="M196" s="48"/>
      <c r="N196" s="23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</row>
    <row r="197" customFormat="false" ht="15" hidden="false" customHeight="true" outlineLevel="0" collapsed="false">
      <c r="A197" s="107"/>
      <c r="B197" s="108"/>
      <c r="C197" s="122"/>
      <c r="D197" s="131" t="n">
        <v>20402080000025</v>
      </c>
      <c r="E197" s="113" t="s">
        <v>269</v>
      </c>
      <c r="F197" s="166" t="s">
        <v>41</v>
      </c>
      <c r="G197" s="153"/>
      <c r="H197" s="167" t="n">
        <v>1</v>
      </c>
      <c r="I197" s="127" t="s">
        <v>119</v>
      </c>
      <c r="J197" s="168"/>
      <c r="K197" s="78" t="n">
        <v>1000000</v>
      </c>
      <c r="L197" s="152" t="s">
        <v>138</v>
      </c>
      <c r="M197" s="48"/>
      <c r="N197" s="23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</row>
    <row r="198" customFormat="false" ht="15" hidden="false" customHeight="true" outlineLevel="0" collapsed="false">
      <c r="A198" s="107"/>
      <c r="B198" s="108"/>
      <c r="C198" s="122"/>
      <c r="D198" s="131" t="n">
        <v>20402115000015</v>
      </c>
      <c r="E198" s="113" t="s">
        <v>270</v>
      </c>
      <c r="F198" s="166" t="s">
        <v>41</v>
      </c>
      <c r="G198" s="153"/>
      <c r="H198" s="167" t="n">
        <v>1</v>
      </c>
      <c r="I198" s="127" t="s">
        <v>119</v>
      </c>
      <c r="J198" s="168"/>
      <c r="K198" s="78" t="n">
        <v>36000</v>
      </c>
      <c r="L198" s="152" t="s">
        <v>93</v>
      </c>
      <c r="M198" s="48"/>
      <c r="N198" s="23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</row>
    <row r="199" customFormat="false" ht="15" hidden="false" customHeight="true" outlineLevel="0" collapsed="false">
      <c r="A199" s="107"/>
      <c r="B199" s="108"/>
      <c r="C199" s="122"/>
      <c r="D199" s="99" t="n">
        <v>20402900000001</v>
      </c>
      <c r="E199" s="113" t="s">
        <v>271</v>
      </c>
      <c r="F199" s="166" t="s">
        <v>41</v>
      </c>
      <c r="G199" s="153"/>
      <c r="H199" s="167" t="n">
        <v>1</v>
      </c>
      <c r="I199" s="70" t="s">
        <v>20</v>
      </c>
      <c r="J199" s="168"/>
      <c r="K199" s="78" t="n">
        <v>2500000</v>
      </c>
      <c r="L199" s="152" t="s">
        <v>161</v>
      </c>
      <c r="M199" s="48"/>
      <c r="N199" s="23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</row>
    <row r="200" customFormat="false" ht="15" hidden="false" customHeight="true" outlineLevel="0" collapsed="false">
      <c r="A200" s="107"/>
      <c r="B200" s="108"/>
      <c r="C200" s="122"/>
      <c r="D200" s="99"/>
      <c r="E200" s="113" t="s">
        <v>272</v>
      </c>
      <c r="F200" s="166"/>
      <c r="G200" s="153"/>
      <c r="H200" s="167"/>
      <c r="I200" s="127" t="s">
        <v>30</v>
      </c>
      <c r="J200" s="168"/>
      <c r="K200" s="78" t="n">
        <v>450000</v>
      </c>
      <c r="L200" s="152" t="s">
        <v>147</v>
      </c>
      <c r="M200" s="48"/>
      <c r="N200" s="23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</row>
    <row r="201" customFormat="false" ht="15" hidden="false" customHeight="true" outlineLevel="0" collapsed="false">
      <c r="A201" s="107"/>
      <c r="B201" s="108"/>
      <c r="C201" s="122"/>
      <c r="D201" s="99"/>
      <c r="E201" s="113" t="s">
        <v>273</v>
      </c>
      <c r="F201" s="166"/>
      <c r="G201" s="153"/>
      <c r="H201" s="167"/>
      <c r="I201" s="127" t="s">
        <v>30</v>
      </c>
      <c r="J201" s="168"/>
      <c r="K201" s="78" t="n">
        <v>59000</v>
      </c>
      <c r="L201" s="127" t="s">
        <v>36</v>
      </c>
      <c r="M201" s="48"/>
      <c r="N201" s="23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</row>
    <row r="202" customFormat="false" ht="15" hidden="false" customHeight="true" outlineLevel="0" collapsed="false">
      <c r="A202" s="107"/>
      <c r="B202" s="108"/>
      <c r="C202" s="122"/>
      <c r="D202" s="99"/>
      <c r="E202" s="113" t="s">
        <v>274</v>
      </c>
      <c r="F202" s="166"/>
      <c r="G202" s="153"/>
      <c r="H202" s="167"/>
      <c r="I202" s="70" t="s">
        <v>20</v>
      </c>
      <c r="J202" s="168"/>
      <c r="K202" s="78" t="n">
        <v>2000000</v>
      </c>
      <c r="L202" s="152" t="s">
        <v>161</v>
      </c>
      <c r="M202" s="48"/>
      <c r="N202" s="23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</row>
    <row r="203" s="176" customFormat="true" ht="15" hidden="false" customHeight="true" outlineLevel="0" collapsed="false">
      <c r="A203" s="169"/>
      <c r="B203" s="170"/>
      <c r="C203" s="171"/>
      <c r="D203" s="99" t="n">
        <v>20402900000001</v>
      </c>
      <c r="E203" s="113" t="s">
        <v>275</v>
      </c>
      <c r="F203" s="166"/>
      <c r="G203" s="153"/>
      <c r="H203" s="167"/>
      <c r="I203" s="127" t="s">
        <v>276</v>
      </c>
      <c r="J203" s="172"/>
      <c r="K203" s="78" t="n">
        <v>12000000</v>
      </c>
      <c r="L203" s="127" t="s">
        <v>138</v>
      </c>
      <c r="M203" s="145"/>
      <c r="N203" s="173"/>
      <c r="O203" s="174"/>
      <c r="P203" s="174"/>
      <c r="Q203" s="174"/>
      <c r="R203" s="174"/>
      <c r="S203" s="174"/>
      <c r="T203" s="174"/>
      <c r="U203" s="174"/>
      <c r="V203" s="174"/>
      <c r="W203" s="174"/>
      <c r="X203" s="174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  <c r="BI203" s="175"/>
      <c r="BJ203" s="175"/>
      <c r="BK203" s="175"/>
      <c r="BL203" s="175"/>
      <c r="BM203" s="175"/>
      <c r="BN203" s="175"/>
      <c r="BO203" s="175"/>
      <c r="BP203" s="175"/>
      <c r="BQ203" s="175"/>
      <c r="BR203" s="175"/>
      <c r="BS203" s="175"/>
      <c r="BT203" s="175"/>
      <c r="BU203" s="175"/>
      <c r="BV203" s="175"/>
      <c r="BW203" s="175"/>
      <c r="BX203" s="175"/>
      <c r="BY203" s="175"/>
      <c r="BZ203" s="175"/>
      <c r="CA203" s="175"/>
      <c r="CB203" s="175"/>
      <c r="CC203" s="175"/>
      <c r="CD203" s="175"/>
    </row>
    <row r="204" s="176" customFormat="true" ht="15" hidden="false" customHeight="true" outlineLevel="0" collapsed="false">
      <c r="A204" s="169"/>
      <c r="B204" s="170"/>
      <c r="C204" s="171"/>
      <c r="D204" s="147"/>
      <c r="E204" s="113" t="s">
        <v>277</v>
      </c>
      <c r="F204" s="166"/>
      <c r="G204" s="153"/>
      <c r="H204" s="167"/>
      <c r="I204" s="127" t="s">
        <v>119</v>
      </c>
      <c r="J204" s="172"/>
      <c r="K204" s="78" t="n">
        <v>7740000</v>
      </c>
      <c r="L204" s="127" t="s">
        <v>21</v>
      </c>
      <c r="M204" s="145"/>
      <c r="N204" s="173"/>
      <c r="O204" s="174"/>
      <c r="P204" s="174"/>
      <c r="Q204" s="174"/>
      <c r="R204" s="174"/>
      <c r="S204" s="174"/>
      <c r="T204" s="174"/>
      <c r="U204" s="174"/>
      <c r="V204" s="174"/>
      <c r="W204" s="174"/>
      <c r="X204" s="174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  <c r="BI204" s="175"/>
      <c r="BJ204" s="175"/>
      <c r="BK204" s="175"/>
      <c r="BL204" s="175"/>
      <c r="BM204" s="175"/>
      <c r="BN204" s="175"/>
      <c r="BO204" s="175"/>
      <c r="BP204" s="175"/>
      <c r="BQ204" s="175"/>
      <c r="BR204" s="175"/>
      <c r="BS204" s="175"/>
      <c r="BT204" s="175"/>
      <c r="BU204" s="175"/>
      <c r="BV204" s="175"/>
      <c r="BW204" s="175"/>
      <c r="BX204" s="175"/>
      <c r="BY204" s="175"/>
      <c r="BZ204" s="175"/>
      <c r="CA204" s="175"/>
      <c r="CB204" s="175"/>
      <c r="CC204" s="175"/>
      <c r="CD204" s="175"/>
    </row>
    <row r="205" s="176" customFormat="true" ht="15" hidden="false" customHeight="true" outlineLevel="0" collapsed="false">
      <c r="A205" s="169"/>
      <c r="B205" s="170"/>
      <c r="C205" s="171"/>
      <c r="D205" s="147"/>
      <c r="E205" s="113" t="s">
        <v>278</v>
      </c>
      <c r="F205" s="166"/>
      <c r="G205" s="153"/>
      <c r="H205" s="167"/>
      <c r="I205" s="127" t="s">
        <v>119</v>
      </c>
      <c r="J205" s="172"/>
      <c r="K205" s="78" t="n">
        <v>3000000</v>
      </c>
      <c r="L205" s="127" t="s">
        <v>21</v>
      </c>
      <c r="M205" s="145"/>
      <c r="N205" s="173"/>
      <c r="O205" s="174"/>
      <c r="P205" s="174"/>
      <c r="Q205" s="174"/>
      <c r="R205" s="174"/>
      <c r="S205" s="174"/>
      <c r="T205" s="174"/>
      <c r="U205" s="174"/>
      <c r="V205" s="174"/>
      <c r="W205" s="174"/>
      <c r="X205" s="174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  <c r="BI205" s="175"/>
      <c r="BJ205" s="175"/>
      <c r="BK205" s="175"/>
      <c r="BL205" s="175"/>
      <c r="BM205" s="175"/>
      <c r="BN205" s="175"/>
      <c r="BO205" s="175"/>
      <c r="BP205" s="175"/>
      <c r="BQ205" s="175"/>
      <c r="BR205" s="175"/>
      <c r="BS205" s="175"/>
      <c r="BT205" s="175"/>
      <c r="BU205" s="175"/>
      <c r="BV205" s="175"/>
      <c r="BW205" s="175"/>
      <c r="BX205" s="175"/>
      <c r="BY205" s="175"/>
      <c r="BZ205" s="175"/>
      <c r="CA205" s="175"/>
      <c r="CB205" s="175"/>
      <c r="CC205" s="175"/>
      <c r="CD205" s="175"/>
    </row>
    <row r="206" customFormat="false" ht="24" hidden="false" customHeight="true" outlineLevel="0" collapsed="false">
      <c r="A206" s="107"/>
      <c r="B206" s="108"/>
      <c r="C206" s="122"/>
      <c r="D206" s="99" t="n">
        <v>20402900000001</v>
      </c>
      <c r="E206" s="113" t="s">
        <v>279</v>
      </c>
      <c r="F206" s="166" t="s">
        <v>41</v>
      </c>
      <c r="G206" s="153"/>
      <c r="H206" s="167" t="n">
        <v>1</v>
      </c>
      <c r="I206" s="164" t="s">
        <v>20</v>
      </c>
      <c r="J206" s="168"/>
      <c r="K206" s="78" t="n">
        <v>700000</v>
      </c>
      <c r="L206" s="165" t="s">
        <v>59</v>
      </c>
      <c r="M206" s="145"/>
      <c r="N206" s="173"/>
      <c r="O206" s="174"/>
      <c r="P206" s="174"/>
      <c r="Q206" s="174"/>
      <c r="R206" s="174"/>
      <c r="S206" s="174"/>
      <c r="T206" s="174"/>
      <c r="U206" s="174"/>
      <c r="V206" s="174"/>
      <c r="W206" s="174"/>
      <c r="X206" s="17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</row>
    <row r="207" customFormat="false" ht="15" hidden="false" customHeight="true" outlineLevel="0" collapsed="false">
      <c r="A207" s="107"/>
      <c r="B207" s="108"/>
      <c r="C207" s="122"/>
      <c r="D207" s="99" t="n">
        <v>20402848170055</v>
      </c>
      <c r="E207" s="113" t="s">
        <v>280</v>
      </c>
      <c r="F207" s="166" t="s">
        <v>41</v>
      </c>
      <c r="G207" s="153" t="s">
        <v>208</v>
      </c>
      <c r="H207" s="167" t="n">
        <v>1</v>
      </c>
      <c r="I207" s="127" t="s">
        <v>30</v>
      </c>
      <c r="J207" s="168"/>
      <c r="K207" s="78" t="n">
        <v>44000</v>
      </c>
      <c r="L207" s="127" t="s">
        <v>36</v>
      </c>
      <c r="M207" s="48"/>
      <c r="N207" s="23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</row>
    <row r="208" customFormat="false" ht="15" hidden="false" customHeight="true" outlineLevel="0" collapsed="false">
      <c r="A208" s="107"/>
      <c r="B208" s="108"/>
      <c r="C208" s="122"/>
      <c r="D208" s="99"/>
      <c r="E208" s="113" t="s">
        <v>281</v>
      </c>
      <c r="F208" s="166"/>
      <c r="G208" s="153"/>
      <c r="H208" s="167"/>
      <c r="I208" s="127" t="s">
        <v>30</v>
      </c>
      <c r="J208" s="168"/>
      <c r="K208" s="78" t="n">
        <v>750000</v>
      </c>
      <c r="L208" s="127" t="s">
        <v>36</v>
      </c>
      <c r="M208" s="48"/>
      <c r="N208" s="23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</row>
    <row r="209" customFormat="false" ht="15" hidden="false" customHeight="true" outlineLevel="0" collapsed="false">
      <c r="A209" s="107"/>
      <c r="B209" s="108"/>
      <c r="C209" s="122"/>
      <c r="D209" s="99" t="n">
        <v>20402065000000</v>
      </c>
      <c r="E209" s="113" t="s">
        <v>282</v>
      </c>
      <c r="F209" s="166" t="s">
        <v>41</v>
      </c>
      <c r="G209" s="153" t="s">
        <v>208</v>
      </c>
      <c r="H209" s="167" t="n">
        <v>1</v>
      </c>
      <c r="I209" s="127" t="s">
        <v>30</v>
      </c>
      <c r="J209" s="168"/>
      <c r="K209" s="78" t="n">
        <v>1000000</v>
      </c>
      <c r="L209" s="152" t="s">
        <v>25</v>
      </c>
      <c r="M209" s="48"/>
      <c r="N209" s="23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</row>
    <row r="210" customFormat="false" ht="15" hidden="false" customHeight="true" outlineLevel="0" collapsed="false">
      <c r="A210" s="107"/>
      <c r="B210" s="108"/>
      <c r="C210" s="122"/>
      <c r="D210" s="99" t="n">
        <v>20402080000025</v>
      </c>
      <c r="E210" s="113" t="s">
        <v>283</v>
      </c>
      <c r="F210" s="166" t="s">
        <v>41</v>
      </c>
      <c r="G210" s="153"/>
      <c r="H210" s="167" t="n">
        <v>1</v>
      </c>
      <c r="I210" s="127" t="s">
        <v>30</v>
      </c>
      <c r="J210" s="168"/>
      <c r="K210" s="78" t="n">
        <v>1000000</v>
      </c>
      <c r="L210" s="152" t="s">
        <v>44</v>
      </c>
      <c r="M210" s="48"/>
      <c r="N210" s="23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</row>
    <row r="211" customFormat="false" ht="15" hidden="false" customHeight="true" outlineLevel="0" collapsed="false">
      <c r="A211" s="107"/>
      <c r="B211" s="108"/>
      <c r="C211" s="122"/>
      <c r="D211" s="99" t="n">
        <v>20402900000001</v>
      </c>
      <c r="E211" s="113" t="s">
        <v>284</v>
      </c>
      <c r="F211" s="166" t="s">
        <v>41</v>
      </c>
      <c r="G211" s="153" t="s">
        <v>208</v>
      </c>
      <c r="H211" s="167" t="n">
        <v>1</v>
      </c>
      <c r="I211" s="127" t="s">
        <v>30</v>
      </c>
      <c r="J211" s="168"/>
      <c r="K211" s="78" t="n">
        <v>5000000</v>
      </c>
      <c r="L211" s="152" t="s">
        <v>128</v>
      </c>
      <c r="M211" s="48"/>
      <c r="N211" s="23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</row>
    <row r="212" customFormat="false" ht="15" hidden="false" customHeight="true" outlineLevel="0" collapsed="false">
      <c r="A212" s="107"/>
      <c r="B212" s="108"/>
      <c r="C212" s="122"/>
      <c r="D212" s="99" t="n">
        <v>20402</v>
      </c>
      <c r="E212" s="113" t="s">
        <v>285</v>
      </c>
      <c r="F212" s="166" t="s">
        <v>41</v>
      </c>
      <c r="G212" s="153" t="s">
        <v>208</v>
      </c>
      <c r="H212" s="167" t="n">
        <v>1</v>
      </c>
      <c r="I212" s="127" t="s">
        <v>30</v>
      </c>
      <c r="J212" s="168"/>
      <c r="K212" s="78" t="n">
        <v>3000000</v>
      </c>
      <c r="L212" s="152" t="s">
        <v>140</v>
      </c>
      <c r="M212" s="48"/>
      <c r="N212" s="23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</row>
    <row r="213" customFormat="false" ht="15" hidden="false" customHeight="true" outlineLevel="0" collapsed="false">
      <c r="A213" s="107"/>
      <c r="B213" s="108"/>
      <c r="C213" s="122"/>
      <c r="D213" s="99" t="n">
        <v>20402</v>
      </c>
      <c r="E213" s="113" t="s">
        <v>286</v>
      </c>
      <c r="F213" s="166" t="s">
        <v>41</v>
      </c>
      <c r="G213" s="153" t="s">
        <v>208</v>
      </c>
      <c r="H213" s="167" t="n">
        <v>1</v>
      </c>
      <c r="I213" s="127" t="s">
        <v>30</v>
      </c>
      <c r="J213" s="168"/>
      <c r="K213" s="78" t="n">
        <v>250000</v>
      </c>
      <c r="L213" s="152" t="s">
        <v>287</v>
      </c>
      <c r="M213" s="48"/>
      <c r="N213" s="23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</row>
    <row r="214" customFormat="false" ht="15" hidden="false" customHeight="true" outlineLevel="0" collapsed="false">
      <c r="A214" s="107"/>
      <c r="B214" s="108"/>
      <c r="C214" s="122"/>
      <c r="D214" s="99" t="n">
        <v>20402</v>
      </c>
      <c r="E214" s="113" t="s">
        <v>286</v>
      </c>
      <c r="F214" s="166" t="s">
        <v>41</v>
      </c>
      <c r="G214" s="153" t="s">
        <v>208</v>
      </c>
      <c r="H214" s="167" t="n">
        <v>1</v>
      </c>
      <c r="I214" s="127" t="s">
        <v>30</v>
      </c>
      <c r="J214" s="168"/>
      <c r="K214" s="78" t="n">
        <v>25000</v>
      </c>
      <c r="L214" s="152" t="s">
        <v>177</v>
      </c>
      <c r="M214" s="48"/>
      <c r="N214" s="23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</row>
    <row r="215" customFormat="false" ht="21" hidden="false" customHeight="true" outlineLevel="0" collapsed="false">
      <c r="A215" s="107"/>
      <c r="B215" s="108"/>
      <c r="C215" s="122"/>
      <c r="D215" s="99" t="n">
        <v>20402</v>
      </c>
      <c r="E215" s="113" t="s">
        <v>286</v>
      </c>
      <c r="F215" s="166" t="s">
        <v>41</v>
      </c>
      <c r="G215" s="153" t="s">
        <v>208</v>
      </c>
      <c r="H215" s="167" t="n">
        <v>1</v>
      </c>
      <c r="I215" s="127" t="s">
        <v>30</v>
      </c>
      <c r="J215" s="168"/>
      <c r="K215" s="78" t="n">
        <v>20000</v>
      </c>
      <c r="L215" s="177" t="s">
        <v>65</v>
      </c>
      <c r="M215" s="48"/>
      <c r="N215" s="23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</row>
    <row r="216" customFormat="false" ht="24" hidden="false" customHeight="true" outlineLevel="0" collapsed="false">
      <c r="A216" s="107"/>
      <c r="B216" s="108"/>
      <c r="C216" s="122"/>
      <c r="D216" s="99" t="n">
        <v>20402085000000</v>
      </c>
      <c r="E216" s="113" t="s">
        <v>288</v>
      </c>
      <c r="F216" s="166" t="s">
        <v>41</v>
      </c>
      <c r="G216" s="153" t="s">
        <v>208</v>
      </c>
      <c r="H216" s="167" t="n">
        <v>1</v>
      </c>
      <c r="I216" s="127" t="s">
        <v>30</v>
      </c>
      <c r="J216" s="168" t="s">
        <v>157</v>
      </c>
      <c r="K216" s="78" t="n">
        <v>21000000</v>
      </c>
      <c r="L216" s="152" t="s">
        <v>131</v>
      </c>
      <c r="M216" s="178"/>
      <c r="N216" s="23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</row>
    <row r="217" customFormat="false" ht="15" hidden="false" customHeight="true" outlineLevel="0" collapsed="false">
      <c r="A217" s="107"/>
      <c r="B217" s="108"/>
      <c r="C217" s="122"/>
      <c r="D217" s="99" t="n">
        <v>20402355080905</v>
      </c>
      <c r="E217" s="113" t="s">
        <v>289</v>
      </c>
      <c r="F217" s="166" t="s">
        <v>41</v>
      </c>
      <c r="G217" s="153" t="s">
        <v>208</v>
      </c>
      <c r="H217" s="167" t="n">
        <v>1</v>
      </c>
      <c r="I217" s="70" t="s">
        <v>20</v>
      </c>
      <c r="J217" s="168" t="s">
        <v>157</v>
      </c>
      <c r="K217" s="78" t="n">
        <v>6000000</v>
      </c>
      <c r="L217" s="152" t="s">
        <v>215</v>
      </c>
      <c r="M217" s="178"/>
      <c r="N217" s="23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</row>
    <row r="218" customFormat="false" ht="15" hidden="false" customHeight="true" outlineLevel="0" collapsed="false">
      <c r="A218" s="107"/>
      <c r="B218" s="108"/>
      <c r="C218" s="122"/>
      <c r="D218" s="99" t="n">
        <v>20402080000025</v>
      </c>
      <c r="E218" s="113" t="s">
        <v>290</v>
      </c>
      <c r="F218" s="166" t="s">
        <v>41</v>
      </c>
      <c r="G218" s="153" t="s">
        <v>208</v>
      </c>
      <c r="H218" s="167" t="n">
        <v>1</v>
      </c>
      <c r="I218" s="127" t="s">
        <v>30</v>
      </c>
      <c r="J218" s="168" t="s">
        <v>157</v>
      </c>
      <c r="K218" s="78" t="n">
        <v>2800000</v>
      </c>
      <c r="L218" s="152" t="s">
        <v>134</v>
      </c>
      <c r="M218" s="178"/>
      <c r="N218" s="23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</row>
    <row r="219" customFormat="false" ht="15" hidden="false" customHeight="true" outlineLevel="0" collapsed="false">
      <c r="A219" s="107"/>
      <c r="B219" s="108"/>
      <c r="C219" s="122"/>
      <c r="D219" s="99" t="n">
        <v>20402080000025</v>
      </c>
      <c r="E219" s="113" t="s">
        <v>291</v>
      </c>
      <c r="F219" s="166" t="s">
        <v>41</v>
      </c>
      <c r="G219" s="153" t="s">
        <v>208</v>
      </c>
      <c r="H219" s="167" t="n">
        <v>1</v>
      </c>
      <c r="I219" s="127" t="s">
        <v>30</v>
      </c>
      <c r="J219" s="168" t="s">
        <v>157</v>
      </c>
      <c r="K219" s="78" t="n">
        <v>600000</v>
      </c>
      <c r="L219" s="152" t="s">
        <v>121</v>
      </c>
      <c r="M219" s="178"/>
      <c r="N219" s="23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</row>
    <row r="220" customFormat="false" ht="20.25" hidden="false" customHeight="true" outlineLevel="0" collapsed="false">
      <c r="A220" s="107"/>
      <c r="B220" s="108"/>
      <c r="C220" s="122"/>
      <c r="D220" s="99" t="n">
        <v>20402080000025</v>
      </c>
      <c r="E220" s="113" t="s">
        <v>292</v>
      </c>
      <c r="F220" s="166" t="s">
        <v>41</v>
      </c>
      <c r="G220" s="153" t="s">
        <v>208</v>
      </c>
      <c r="H220" s="167" t="n">
        <v>1</v>
      </c>
      <c r="I220" s="70" t="s">
        <v>20</v>
      </c>
      <c r="J220" s="168" t="s">
        <v>157</v>
      </c>
      <c r="K220" s="78" t="n">
        <v>450000</v>
      </c>
      <c r="L220" s="152" t="s">
        <v>168</v>
      </c>
      <c r="M220" s="178"/>
      <c r="N220" s="23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</row>
    <row r="221" customFormat="false" ht="15" hidden="false" customHeight="true" outlineLevel="0" collapsed="false">
      <c r="A221" s="107"/>
      <c r="B221" s="108"/>
      <c r="C221" s="122"/>
      <c r="D221" s="99" t="n">
        <v>20402900000001</v>
      </c>
      <c r="E221" s="113" t="s">
        <v>279</v>
      </c>
      <c r="F221" s="166" t="s">
        <v>41</v>
      </c>
      <c r="G221" s="153" t="s">
        <v>208</v>
      </c>
      <c r="H221" s="167" t="n">
        <v>1</v>
      </c>
      <c r="I221" s="127" t="s">
        <v>30</v>
      </c>
      <c r="J221" s="168" t="s">
        <v>157</v>
      </c>
      <c r="K221" s="78" t="n">
        <v>1800000</v>
      </c>
      <c r="L221" s="152" t="s">
        <v>140</v>
      </c>
      <c r="M221" s="178"/>
      <c r="N221" s="23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</row>
    <row r="222" customFormat="false" ht="15" hidden="false" customHeight="true" outlineLevel="0" collapsed="false">
      <c r="A222" s="107"/>
      <c r="B222" s="108"/>
      <c r="C222" s="122"/>
      <c r="D222" s="99" t="n">
        <v>20402510000000</v>
      </c>
      <c r="E222" s="113" t="s">
        <v>293</v>
      </c>
      <c r="F222" s="166" t="s">
        <v>41</v>
      </c>
      <c r="G222" s="153" t="s">
        <v>208</v>
      </c>
      <c r="H222" s="167" t="n">
        <v>1</v>
      </c>
      <c r="I222" s="127" t="s">
        <v>50</v>
      </c>
      <c r="J222" s="168" t="s">
        <v>157</v>
      </c>
      <c r="K222" s="78" t="n">
        <v>350000</v>
      </c>
      <c r="L222" s="152" t="s">
        <v>25</v>
      </c>
      <c r="M222" s="178"/>
      <c r="N222" s="23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</row>
    <row r="223" customFormat="false" ht="27.75" hidden="false" customHeight="true" outlineLevel="0" collapsed="false">
      <c r="A223" s="179" t="s">
        <v>294</v>
      </c>
      <c r="B223" s="180"/>
      <c r="C223" s="181"/>
      <c r="D223" s="182" t="s">
        <v>295</v>
      </c>
      <c r="E223" s="182"/>
      <c r="F223" s="92"/>
      <c r="G223" s="183"/>
      <c r="H223" s="94"/>
      <c r="I223" s="184"/>
      <c r="J223" s="118"/>
      <c r="K223" s="185" t="n">
        <f aca="false">SUM(K225)</f>
        <v>50000000</v>
      </c>
      <c r="L223" s="60"/>
      <c r="M223" s="178"/>
      <c r="N223" s="186"/>
      <c r="O223" s="174"/>
      <c r="P223" s="174"/>
      <c r="Q223" s="17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</row>
    <row r="224" customFormat="false" ht="15" hidden="false" customHeight="true" outlineLevel="0" collapsed="false">
      <c r="A224" s="107" t="s">
        <v>16</v>
      </c>
      <c r="B224" s="108"/>
      <c r="C224" s="122"/>
      <c r="D224" s="91" t="s">
        <v>296</v>
      </c>
      <c r="E224" s="33" t="s">
        <v>297</v>
      </c>
      <c r="F224" s="102"/>
      <c r="G224" s="42"/>
      <c r="H224" s="94"/>
      <c r="I224" s="102"/>
      <c r="J224" s="118"/>
      <c r="K224" s="130" t="n">
        <v>0</v>
      </c>
      <c r="L224" s="60"/>
      <c r="N224" s="186"/>
      <c r="O224" s="174"/>
      <c r="P224" s="174"/>
      <c r="Q224" s="17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</row>
    <row r="225" s="193" customFormat="true" ht="15.75" hidden="false" customHeight="true" outlineLevel="0" collapsed="false">
      <c r="A225" s="187"/>
      <c r="B225" s="188"/>
      <c r="C225" s="188"/>
      <c r="D225" s="99" t="n">
        <v>20501005000010</v>
      </c>
      <c r="E225" s="113" t="s">
        <v>298</v>
      </c>
      <c r="F225" s="102" t="s">
        <v>41</v>
      </c>
      <c r="G225" s="102" t="s">
        <v>299</v>
      </c>
      <c r="H225" s="167" t="n">
        <v>1</v>
      </c>
      <c r="I225" s="92" t="s">
        <v>300</v>
      </c>
      <c r="J225" s="118"/>
      <c r="K225" s="78" t="n">
        <v>50000000</v>
      </c>
      <c r="L225" s="114" t="s">
        <v>138</v>
      </c>
      <c r="M225" s="189"/>
      <c r="N225" s="190"/>
      <c r="O225" s="191"/>
      <c r="P225" s="191"/>
      <c r="Q225" s="191"/>
      <c r="R225" s="192"/>
      <c r="S225" s="192"/>
      <c r="T225" s="192"/>
      <c r="U225" s="192"/>
      <c r="V225" s="192"/>
      <c r="W225" s="192"/>
      <c r="X225" s="192"/>
      <c r="Y225" s="192"/>
      <c r="Z225" s="192"/>
      <c r="AA225" s="192"/>
      <c r="AB225" s="192"/>
      <c r="AC225" s="192"/>
      <c r="AD225" s="192"/>
      <c r="AE225" s="192"/>
      <c r="AF225" s="192"/>
      <c r="AG225" s="192"/>
      <c r="AH225" s="192"/>
      <c r="AI225" s="192"/>
      <c r="AJ225" s="192"/>
      <c r="AK225" s="192"/>
      <c r="AL225" s="192"/>
      <c r="AM225" s="192"/>
      <c r="AN225" s="192"/>
      <c r="AO225" s="192"/>
      <c r="AP225" s="192"/>
      <c r="AQ225" s="192"/>
      <c r="AR225" s="192"/>
      <c r="AS225" s="192"/>
      <c r="AT225" s="192"/>
      <c r="AU225" s="192"/>
      <c r="AV225" s="192"/>
      <c r="AW225" s="192"/>
      <c r="AX225" s="192"/>
      <c r="AY225" s="192"/>
      <c r="AZ225" s="192"/>
      <c r="BA225" s="192"/>
      <c r="BB225" s="192"/>
      <c r="BC225" s="192"/>
      <c r="BD225" s="192"/>
      <c r="BE225" s="192"/>
      <c r="BF225" s="192"/>
      <c r="BG225" s="192"/>
      <c r="BH225" s="192"/>
      <c r="BI225" s="192"/>
      <c r="BJ225" s="192"/>
      <c r="BK225" s="192"/>
      <c r="BL225" s="192"/>
      <c r="BM225" s="192"/>
      <c r="BN225" s="192"/>
      <c r="BO225" s="192"/>
      <c r="BP225" s="192"/>
      <c r="BQ225" s="192"/>
      <c r="BR225" s="192"/>
      <c r="BS225" s="192"/>
      <c r="BT225" s="192"/>
      <c r="BU225" s="192"/>
      <c r="BV225" s="192"/>
      <c r="BW225" s="192"/>
      <c r="BX225" s="192"/>
      <c r="BY225" s="192"/>
      <c r="BZ225" s="192"/>
      <c r="CA225" s="192"/>
      <c r="CB225" s="192"/>
      <c r="CC225" s="192"/>
      <c r="CD225" s="192"/>
    </row>
    <row r="226" s="197" customFormat="true" ht="21.75" hidden="false" customHeight="true" outlineLevel="0" collapsed="false">
      <c r="A226" s="187"/>
      <c r="B226" s="188"/>
      <c r="C226" s="188"/>
      <c r="D226" s="2"/>
      <c r="E226" s="100"/>
      <c r="F226" s="116"/>
      <c r="G226" s="116"/>
      <c r="H226" s="194"/>
      <c r="I226" s="92"/>
      <c r="J226" s="118"/>
      <c r="K226" s="185" t="n">
        <f aca="false">SUM(K227:K279)</f>
        <v>544165593</v>
      </c>
      <c r="L226" s="60"/>
      <c r="M226" s="195"/>
      <c r="N226" s="190"/>
      <c r="O226" s="191"/>
      <c r="P226" s="191"/>
      <c r="Q226" s="191"/>
      <c r="R226" s="196"/>
      <c r="S226" s="196"/>
      <c r="T226" s="196"/>
      <c r="U226" s="196"/>
      <c r="V226" s="196"/>
      <c r="W226" s="196"/>
      <c r="X226" s="196"/>
      <c r="Y226" s="196"/>
      <c r="Z226" s="196"/>
      <c r="AA226" s="196"/>
      <c r="AB226" s="196"/>
      <c r="AC226" s="196"/>
      <c r="AD226" s="196"/>
      <c r="AE226" s="196"/>
      <c r="AF226" s="196"/>
      <c r="AG226" s="196"/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  <c r="BI226" s="196"/>
      <c r="BJ226" s="196"/>
      <c r="BK226" s="196"/>
      <c r="BL226" s="196"/>
      <c r="BM226" s="196"/>
      <c r="BN226" s="196"/>
      <c r="BO226" s="196"/>
      <c r="BP226" s="196"/>
      <c r="BQ226" s="196"/>
      <c r="BR226" s="196"/>
      <c r="BS226" s="196"/>
      <c r="BT226" s="196"/>
      <c r="BU226" s="196"/>
      <c r="BV226" s="196"/>
      <c r="BW226" s="196"/>
      <c r="BX226" s="196"/>
      <c r="BY226" s="196"/>
      <c r="BZ226" s="196"/>
      <c r="CA226" s="196"/>
      <c r="CB226" s="196"/>
      <c r="CC226" s="196"/>
      <c r="CD226" s="196"/>
    </row>
    <row r="227" customFormat="false" ht="14.25" hidden="false" customHeight="true" outlineLevel="0" collapsed="false">
      <c r="A227" s="107" t="s">
        <v>16</v>
      </c>
      <c r="B227" s="198"/>
      <c r="C227" s="198"/>
      <c r="D227" s="91" t="s">
        <v>301</v>
      </c>
      <c r="E227" s="33" t="s">
        <v>302</v>
      </c>
      <c r="F227" s="92"/>
      <c r="G227" s="92"/>
      <c r="H227" s="117" t="s">
        <v>37</v>
      </c>
      <c r="I227" s="92"/>
      <c r="J227" s="118"/>
      <c r="K227" s="128" t="n">
        <v>0</v>
      </c>
      <c r="L227" s="60"/>
      <c r="M227" s="178"/>
      <c r="N227" s="173"/>
      <c r="O227" s="174"/>
      <c r="P227" s="174"/>
      <c r="Q227" s="17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</row>
    <row r="228" customFormat="false" ht="11.25" hidden="false" customHeight="true" outlineLevel="0" collapsed="false">
      <c r="A228" s="199"/>
      <c r="B228" s="198"/>
      <c r="C228" s="198"/>
      <c r="D228" s="99" t="n">
        <v>29901900090701</v>
      </c>
      <c r="E228" s="200" t="s">
        <v>303</v>
      </c>
      <c r="F228" s="92" t="s">
        <v>41</v>
      </c>
      <c r="G228" s="92"/>
      <c r="H228" s="117" t="n">
        <v>1</v>
      </c>
      <c r="I228" s="92" t="s">
        <v>119</v>
      </c>
      <c r="J228" s="118"/>
      <c r="K228" s="78" t="n">
        <v>400000</v>
      </c>
      <c r="L228" s="114" t="s">
        <v>131</v>
      </c>
      <c r="M228" s="189"/>
      <c r="N228" s="173"/>
      <c r="O228" s="174"/>
      <c r="P228" s="174"/>
      <c r="Q228" s="17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</row>
    <row r="229" customFormat="false" ht="11.25" hidden="false" customHeight="true" outlineLevel="0" collapsed="false">
      <c r="A229" s="199"/>
      <c r="B229" s="198"/>
      <c r="C229" s="198"/>
      <c r="D229" s="99" t="n">
        <v>29901065080905</v>
      </c>
      <c r="E229" s="200" t="s">
        <v>304</v>
      </c>
      <c r="F229" s="92" t="s">
        <v>41</v>
      </c>
      <c r="G229" s="92" t="s">
        <v>305</v>
      </c>
      <c r="H229" s="117" t="n">
        <v>1</v>
      </c>
      <c r="I229" s="92" t="s">
        <v>119</v>
      </c>
      <c r="J229" s="118"/>
      <c r="K229" s="78" t="n">
        <v>10000000</v>
      </c>
      <c r="L229" s="114" t="s">
        <v>131</v>
      </c>
      <c r="M229" s="189"/>
      <c r="N229" s="173"/>
      <c r="O229" s="174"/>
      <c r="P229" s="174"/>
      <c r="Q229" s="17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</row>
    <row r="230" customFormat="false" ht="11.25" hidden="false" customHeight="true" outlineLevel="0" collapsed="false">
      <c r="A230" s="199"/>
      <c r="B230" s="198"/>
      <c r="C230" s="198"/>
      <c r="D230" s="99" t="n">
        <v>29901900001725</v>
      </c>
      <c r="E230" s="200" t="s">
        <v>306</v>
      </c>
      <c r="F230" s="92" t="s">
        <v>41</v>
      </c>
      <c r="G230" s="92"/>
      <c r="H230" s="117" t="n">
        <v>1</v>
      </c>
      <c r="I230" s="92" t="s">
        <v>119</v>
      </c>
      <c r="J230" s="118"/>
      <c r="K230" s="78" t="n">
        <v>4000000</v>
      </c>
      <c r="L230" s="114" t="s">
        <v>131</v>
      </c>
      <c r="M230" s="189"/>
      <c r="N230" s="23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</row>
    <row r="231" customFormat="false" ht="11.25" hidden="false" customHeight="true" outlineLevel="0" collapsed="false">
      <c r="A231" s="199"/>
      <c r="B231" s="198"/>
      <c r="C231" s="198"/>
      <c r="D231" s="99"/>
      <c r="E231" s="113" t="s">
        <v>307</v>
      </c>
      <c r="F231" s="92" t="s">
        <v>41</v>
      </c>
      <c r="G231" s="92"/>
      <c r="H231" s="117" t="n">
        <v>1</v>
      </c>
      <c r="I231" s="92" t="s">
        <v>30</v>
      </c>
      <c r="J231" s="118"/>
      <c r="K231" s="78" t="n">
        <v>50000</v>
      </c>
      <c r="L231" s="114" t="s">
        <v>105</v>
      </c>
      <c r="M231" s="189"/>
      <c r="N231" s="23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</row>
    <row r="232" customFormat="false" ht="11.25" hidden="false" customHeight="true" outlineLevel="0" collapsed="false">
      <c r="A232" s="199"/>
      <c r="B232" s="198"/>
      <c r="C232" s="198"/>
      <c r="D232" s="99"/>
      <c r="E232" s="113" t="s">
        <v>308</v>
      </c>
      <c r="F232" s="92" t="s">
        <v>41</v>
      </c>
      <c r="G232" s="92"/>
      <c r="H232" s="117" t="n">
        <v>1</v>
      </c>
      <c r="I232" s="92" t="s">
        <v>30</v>
      </c>
      <c r="J232" s="118"/>
      <c r="K232" s="78" t="n">
        <v>150000</v>
      </c>
      <c r="L232" s="114" t="s">
        <v>105</v>
      </c>
      <c r="M232" s="189"/>
      <c r="N232" s="23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</row>
    <row r="233" customFormat="false" ht="11.25" hidden="false" customHeight="true" outlineLevel="0" collapsed="false">
      <c r="A233" s="199"/>
      <c r="B233" s="198"/>
      <c r="C233" s="198"/>
      <c r="D233" s="99" t="n">
        <v>50104900000700</v>
      </c>
      <c r="E233" s="200" t="s">
        <v>309</v>
      </c>
      <c r="F233" s="92" t="s">
        <v>41</v>
      </c>
      <c r="G233" s="92"/>
      <c r="H233" s="117" t="n">
        <v>1</v>
      </c>
      <c r="I233" s="92" t="s">
        <v>119</v>
      </c>
      <c r="J233" s="118"/>
      <c r="K233" s="78" t="n">
        <v>210000</v>
      </c>
      <c r="L233" s="114" t="s">
        <v>21</v>
      </c>
      <c r="M233" s="189"/>
      <c r="N233" s="23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</row>
    <row r="234" customFormat="false" ht="14.45" hidden="false" customHeight="true" outlineLevel="0" collapsed="false">
      <c r="A234" s="199"/>
      <c r="B234" s="198"/>
      <c r="C234" s="198"/>
      <c r="D234" s="99" t="n">
        <v>29901900000750</v>
      </c>
      <c r="E234" s="200" t="s">
        <v>310</v>
      </c>
      <c r="F234" s="92" t="s">
        <v>41</v>
      </c>
      <c r="G234" s="92" t="s">
        <v>208</v>
      </c>
      <c r="H234" s="117" t="n">
        <v>1</v>
      </c>
      <c r="I234" s="92" t="s">
        <v>20</v>
      </c>
      <c r="J234" s="118"/>
      <c r="K234" s="78" t="n">
        <v>1000000</v>
      </c>
      <c r="L234" s="114" t="s">
        <v>25</v>
      </c>
      <c r="M234" s="189"/>
      <c r="N234" s="23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</row>
    <row r="235" customFormat="false" ht="14.45" hidden="false" customHeight="true" outlineLevel="0" collapsed="false">
      <c r="A235" s="199"/>
      <c r="B235" s="198"/>
      <c r="C235" s="198"/>
      <c r="D235" s="99" t="n">
        <v>29901900000750</v>
      </c>
      <c r="E235" s="200" t="s">
        <v>157</v>
      </c>
      <c r="F235" s="92" t="s">
        <v>41</v>
      </c>
      <c r="G235" s="92" t="s">
        <v>208</v>
      </c>
      <c r="H235" s="117" t="n">
        <v>1</v>
      </c>
      <c r="I235" s="201" t="s">
        <v>20</v>
      </c>
      <c r="J235" s="118"/>
      <c r="K235" s="78" t="n">
        <v>200000</v>
      </c>
      <c r="L235" s="112" t="s">
        <v>55</v>
      </c>
      <c r="M235" s="189"/>
      <c r="N235" s="23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</row>
    <row r="236" customFormat="false" ht="12" hidden="false" customHeight="true" outlineLevel="0" collapsed="false">
      <c r="A236" s="107" t="s">
        <v>16</v>
      </c>
      <c r="B236" s="108" t="s">
        <v>37</v>
      </c>
      <c r="C236" s="122" t="s">
        <v>37</v>
      </c>
      <c r="D236" s="91" t="s">
        <v>311</v>
      </c>
      <c r="E236" s="33" t="s">
        <v>312</v>
      </c>
      <c r="F236" s="102" t="s">
        <v>37</v>
      </c>
      <c r="G236" s="42"/>
      <c r="H236" s="94" t="s">
        <v>37</v>
      </c>
      <c r="I236" s="102"/>
      <c r="J236" s="118"/>
      <c r="K236" s="140" t="n">
        <v>0</v>
      </c>
      <c r="L236" s="60"/>
      <c r="M236" s="189"/>
      <c r="N236" s="23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</row>
    <row r="237" customFormat="false" ht="12" hidden="false" customHeight="true" outlineLevel="0" collapsed="false">
      <c r="A237" s="107"/>
      <c r="B237" s="108"/>
      <c r="C237" s="122"/>
      <c r="D237" s="99" t="n">
        <v>29902203011700</v>
      </c>
      <c r="E237" s="100" t="s">
        <v>313</v>
      </c>
      <c r="F237" s="102" t="s">
        <v>41</v>
      </c>
      <c r="G237" s="92" t="s">
        <v>208</v>
      </c>
      <c r="H237" s="94" t="n">
        <v>1</v>
      </c>
      <c r="I237" s="102" t="s">
        <v>30</v>
      </c>
      <c r="J237" s="118" t="s">
        <v>54</v>
      </c>
      <c r="K237" s="78" t="n">
        <v>140000</v>
      </c>
      <c r="L237" s="114" t="s">
        <v>181</v>
      </c>
      <c r="M237" s="189"/>
      <c r="N237" s="23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</row>
    <row r="238" customFormat="false" ht="12" hidden="false" customHeight="true" outlineLevel="0" collapsed="false">
      <c r="A238" s="107"/>
      <c r="B238" s="108"/>
      <c r="C238" s="122"/>
      <c r="D238" s="99" t="n">
        <v>29902300000200</v>
      </c>
      <c r="E238" s="100" t="s">
        <v>314</v>
      </c>
      <c r="F238" s="102" t="s">
        <v>41</v>
      </c>
      <c r="G238" s="92" t="s">
        <v>208</v>
      </c>
      <c r="H238" s="94" t="n">
        <v>1</v>
      </c>
      <c r="I238" s="102" t="s">
        <v>30</v>
      </c>
      <c r="J238" s="118" t="s">
        <v>54</v>
      </c>
      <c r="K238" s="78" t="n">
        <v>150000</v>
      </c>
      <c r="L238" s="114" t="s">
        <v>181</v>
      </c>
      <c r="M238" s="189"/>
      <c r="N238" s="23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</row>
    <row r="239" customFormat="false" ht="12" hidden="false" customHeight="true" outlineLevel="0" collapsed="false">
      <c r="A239" s="107"/>
      <c r="B239" s="108"/>
      <c r="C239" s="122"/>
      <c r="D239" s="99" t="n">
        <v>29902900080515</v>
      </c>
      <c r="E239" s="100" t="s">
        <v>315</v>
      </c>
      <c r="F239" s="102" t="s">
        <v>41</v>
      </c>
      <c r="G239" s="92" t="s">
        <v>208</v>
      </c>
      <c r="H239" s="94" t="n">
        <v>1</v>
      </c>
      <c r="I239" s="102" t="s">
        <v>30</v>
      </c>
      <c r="J239" s="118" t="s">
        <v>54</v>
      </c>
      <c r="K239" s="78" t="n">
        <v>800000</v>
      </c>
      <c r="L239" s="114" t="s">
        <v>36</v>
      </c>
      <c r="M239" s="189"/>
      <c r="N239" s="23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</row>
    <row r="240" customFormat="false" ht="12" hidden="false" customHeight="true" outlineLevel="0" collapsed="false">
      <c r="A240" s="107"/>
      <c r="B240" s="108"/>
      <c r="C240" s="122"/>
      <c r="D240" s="99"/>
      <c r="E240" s="100"/>
      <c r="F240" s="102"/>
      <c r="G240" s="92"/>
      <c r="H240" s="94"/>
      <c r="I240" s="102"/>
      <c r="J240" s="118"/>
      <c r="K240" s="151" t="n">
        <v>0</v>
      </c>
      <c r="L240" s="60"/>
      <c r="M240" s="189"/>
      <c r="N240" s="23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</row>
    <row r="241" customFormat="false" ht="12" hidden="false" customHeight="true" outlineLevel="0" collapsed="false">
      <c r="A241" s="107" t="s">
        <v>16</v>
      </c>
      <c r="B241" s="108"/>
      <c r="C241" s="122"/>
      <c r="D241" s="91" t="s">
        <v>316</v>
      </c>
      <c r="E241" s="33" t="s">
        <v>317</v>
      </c>
      <c r="F241" s="102" t="s">
        <v>37</v>
      </c>
      <c r="G241" s="77"/>
      <c r="H241" s="94" t="n">
        <v>1</v>
      </c>
      <c r="I241" s="95"/>
      <c r="J241" s="118"/>
      <c r="K241" s="130" t="n">
        <v>0</v>
      </c>
      <c r="L241" s="60"/>
      <c r="M241" s="189"/>
      <c r="N241" s="23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</row>
    <row r="242" s="209" customFormat="true" ht="22.5" hidden="false" customHeight="true" outlineLevel="0" collapsed="false">
      <c r="A242" s="202"/>
      <c r="B242" s="203"/>
      <c r="C242" s="204"/>
      <c r="D242" s="99" t="n">
        <v>29903015000004</v>
      </c>
      <c r="E242" s="113" t="s">
        <v>318</v>
      </c>
      <c r="F242" s="70" t="s">
        <v>41</v>
      </c>
      <c r="G242" s="205"/>
      <c r="H242" s="94" t="n">
        <v>1</v>
      </c>
      <c r="I242" s="102" t="s">
        <v>20</v>
      </c>
      <c r="J242" s="206"/>
      <c r="K242" s="78" t="n">
        <v>480000000</v>
      </c>
      <c r="L242" s="114" t="s">
        <v>75</v>
      </c>
      <c r="M242" s="189"/>
      <c r="N242" s="207"/>
      <c r="O242" s="208"/>
      <c r="P242" s="208"/>
      <c r="Q242" s="208"/>
      <c r="R242" s="208"/>
      <c r="S242" s="208"/>
      <c r="T242" s="208"/>
      <c r="U242" s="208"/>
      <c r="V242" s="208"/>
      <c r="W242" s="208"/>
      <c r="X242" s="208"/>
      <c r="Y242" s="208"/>
      <c r="Z242" s="208"/>
      <c r="AA242" s="208"/>
      <c r="AB242" s="208"/>
      <c r="AC242" s="208"/>
      <c r="AD242" s="208"/>
      <c r="AE242" s="208"/>
      <c r="AF242" s="208"/>
      <c r="AG242" s="208"/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  <c r="BI242" s="208"/>
      <c r="BJ242" s="208"/>
      <c r="BK242" s="208"/>
      <c r="BL242" s="208"/>
      <c r="BM242" s="208"/>
      <c r="BN242" s="208"/>
      <c r="BO242" s="208"/>
      <c r="BP242" s="208"/>
      <c r="BQ242" s="208"/>
      <c r="BR242" s="208"/>
      <c r="BS242" s="208"/>
      <c r="BT242" s="208"/>
      <c r="BU242" s="208"/>
      <c r="BV242" s="208"/>
      <c r="BW242" s="208"/>
      <c r="BX242" s="208"/>
      <c r="BY242" s="208"/>
      <c r="BZ242" s="208"/>
      <c r="CA242" s="208"/>
      <c r="CB242" s="208"/>
      <c r="CC242" s="208"/>
      <c r="CD242" s="208"/>
    </row>
    <row r="243" s="209" customFormat="true" ht="16.5" hidden="false" customHeight="true" outlineLevel="0" collapsed="false">
      <c r="A243" s="202"/>
      <c r="B243" s="203"/>
      <c r="C243" s="204"/>
      <c r="D243" s="99" t="n">
        <v>29903900300015</v>
      </c>
      <c r="E243" s="113" t="s">
        <v>319</v>
      </c>
      <c r="F243" s="70" t="s">
        <v>41</v>
      </c>
      <c r="G243" s="205"/>
      <c r="H243" s="94" t="n">
        <v>1</v>
      </c>
      <c r="I243" s="70" t="s">
        <v>30</v>
      </c>
      <c r="J243" s="118" t="s">
        <v>54</v>
      </c>
      <c r="K243" s="78" t="n">
        <v>230000</v>
      </c>
      <c r="L243" s="114" t="s">
        <v>181</v>
      </c>
      <c r="M243" s="189"/>
      <c r="N243" s="207"/>
      <c r="O243" s="208"/>
      <c r="P243" s="208"/>
      <c r="Q243" s="208"/>
      <c r="R243" s="208"/>
      <c r="S243" s="208"/>
      <c r="T243" s="208"/>
      <c r="U243" s="208"/>
      <c r="V243" s="208"/>
      <c r="W243" s="208"/>
      <c r="X243" s="208"/>
      <c r="Y243" s="208"/>
      <c r="Z243" s="208"/>
      <c r="AA243" s="208"/>
      <c r="AB243" s="208"/>
      <c r="AC243" s="208"/>
      <c r="AD243" s="208"/>
      <c r="AE243" s="208"/>
      <c r="AF243" s="208"/>
      <c r="AG243" s="208"/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  <c r="BI243" s="208"/>
      <c r="BJ243" s="208"/>
      <c r="BK243" s="208"/>
      <c r="BL243" s="208"/>
      <c r="BM243" s="208"/>
      <c r="BN243" s="208"/>
      <c r="BO243" s="208"/>
      <c r="BP243" s="208"/>
      <c r="BQ243" s="208"/>
      <c r="BR243" s="208"/>
      <c r="BS243" s="208"/>
      <c r="BT243" s="208"/>
      <c r="BU243" s="208"/>
      <c r="BV243" s="208"/>
      <c r="BW243" s="208"/>
      <c r="BX243" s="208"/>
      <c r="BY243" s="208"/>
      <c r="BZ243" s="208"/>
      <c r="CA243" s="208"/>
      <c r="CB243" s="208"/>
      <c r="CC243" s="208"/>
      <c r="CD243" s="208"/>
    </row>
    <row r="244" s="209" customFormat="true" ht="16.5" hidden="false" customHeight="true" outlineLevel="0" collapsed="false">
      <c r="A244" s="202"/>
      <c r="B244" s="203"/>
      <c r="C244" s="204"/>
      <c r="D244" s="99" t="n">
        <v>29903900080605</v>
      </c>
      <c r="E244" s="113" t="s">
        <v>320</v>
      </c>
      <c r="F244" s="70" t="s">
        <v>41</v>
      </c>
      <c r="G244" s="205"/>
      <c r="H244" s="94" t="n">
        <v>1</v>
      </c>
      <c r="I244" s="70" t="s">
        <v>119</v>
      </c>
      <c r="J244" s="206"/>
      <c r="K244" s="78" t="n">
        <v>200000</v>
      </c>
      <c r="L244" s="114" t="s">
        <v>245</v>
      </c>
      <c r="M244" s="189"/>
      <c r="N244" s="207"/>
      <c r="O244" s="208"/>
      <c r="P244" s="208"/>
      <c r="Q244" s="208"/>
      <c r="R244" s="208"/>
      <c r="S244" s="208"/>
      <c r="T244" s="208"/>
      <c r="U244" s="208"/>
      <c r="V244" s="208"/>
      <c r="W244" s="208"/>
      <c r="X244" s="208"/>
      <c r="Y244" s="208"/>
      <c r="Z244" s="208"/>
      <c r="AA244" s="208"/>
      <c r="AB244" s="208"/>
      <c r="AC244" s="208"/>
      <c r="AD244" s="208"/>
      <c r="AE244" s="208"/>
      <c r="AF244" s="208"/>
      <c r="AG244" s="208"/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  <c r="BI244" s="208"/>
      <c r="BJ244" s="208"/>
      <c r="BK244" s="208"/>
      <c r="BL244" s="208"/>
      <c r="BM244" s="208"/>
      <c r="BN244" s="208"/>
      <c r="BO244" s="208"/>
      <c r="BP244" s="208"/>
      <c r="BQ244" s="208"/>
      <c r="BR244" s="208"/>
      <c r="BS244" s="208"/>
      <c r="BT244" s="208"/>
      <c r="BU244" s="208"/>
      <c r="BV244" s="208"/>
      <c r="BW244" s="208"/>
      <c r="BX244" s="208"/>
      <c r="BY244" s="208"/>
      <c r="BZ244" s="208"/>
      <c r="CA244" s="208"/>
      <c r="CB244" s="208"/>
      <c r="CC244" s="208"/>
      <c r="CD244" s="208"/>
    </row>
    <row r="245" s="209" customFormat="true" ht="16.5" hidden="false" customHeight="true" outlineLevel="0" collapsed="false">
      <c r="A245" s="202"/>
      <c r="B245" s="203"/>
      <c r="C245" s="204"/>
      <c r="D245" s="99" t="n">
        <v>29903140000080</v>
      </c>
      <c r="E245" s="113" t="s">
        <v>321</v>
      </c>
      <c r="F245" s="70" t="s">
        <v>41</v>
      </c>
      <c r="G245" s="205" t="s">
        <v>208</v>
      </c>
      <c r="H245" s="94" t="n">
        <v>1</v>
      </c>
      <c r="I245" s="70" t="s">
        <v>119</v>
      </c>
      <c r="J245" s="206"/>
      <c r="K245" s="78" t="n">
        <v>2000000</v>
      </c>
      <c r="L245" s="114" t="s">
        <v>25</v>
      </c>
      <c r="M245" s="189"/>
      <c r="N245" s="207"/>
      <c r="O245" s="208"/>
      <c r="P245" s="208"/>
      <c r="Q245" s="208"/>
      <c r="R245" s="208"/>
      <c r="S245" s="208"/>
      <c r="T245" s="208"/>
      <c r="U245" s="208"/>
      <c r="V245" s="208"/>
      <c r="W245" s="208"/>
      <c r="X245" s="208"/>
      <c r="Y245" s="208"/>
      <c r="Z245" s="208"/>
      <c r="AA245" s="208"/>
      <c r="AB245" s="208"/>
      <c r="AC245" s="208"/>
      <c r="AD245" s="208"/>
      <c r="AE245" s="208"/>
      <c r="AF245" s="208"/>
      <c r="AG245" s="208"/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  <c r="BI245" s="208"/>
      <c r="BJ245" s="208"/>
      <c r="BK245" s="208"/>
      <c r="BL245" s="208"/>
      <c r="BM245" s="208"/>
      <c r="BN245" s="208"/>
      <c r="BO245" s="208"/>
      <c r="BP245" s="208"/>
      <c r="BQ245" s="208"/>
      <c r="BR245" s="208"/>
      <c r="BS245" s="208"/>
      <c r="BT245" s="208"/>
      <c r="BU245" s="208"/>
      <c r="BV245" s="208"/>
      <c r="BW245" s="208"/>
      <c r="BX245" s="208"/>
      <c r="BY245" s="208"/>
      <c r="BZ245" s="208"/>
      <c r="CA245" s="208"/>
      <c r="CB245" s="208"/>
      <c r="CC245" s="208"/>
      <c r="CD245" s="208"/>
    </row>
    <row r="246" s="209" customFormat="true" ht="16.5" hidden="false" customHeight="true" outlineLevel="0" collapsed="false">
      <c r="A246" s="202"/>
      <c r="B246" s="203"/>
      <c r="C246" s="204"/>
      <c r="D246" s="99" t="n">
        <v>29903015000000</v>
      </c>
      <c r="E246" s="113" t="s">
        <v>322</v>
      </c>
      <c r="F246" s="70" t="s">
        <v>41</v>
      </c>
      <c r="G246" s="205"/>
      <c r="H246" s="94" t="n">
        <v>1</v>
      </c>
      <c r="I246" s="102" t="s">
        <v>20</v>
      </c>
      <c r="J246" s="206"/>
      <c r="K246" s="78" t="n">
        <v>1000000</v>
      </c>
      <c r="L246" s="114" t="s">
        <v>25</v>
      </c>
      <c r="M246" s="189"/>
      <c r="N246" s="207"/>
      <c r="O246" s="208"/>
      <c r="P246" s="208"/>
      <c r="Q246" s="208"/>
      <c r="R246" s="208"/>
      <c r="S246" s="208"/>
      <c r="T246" s="208"/>
      <c r="U246" s="208"/>
      <c r="V246" s="208"/>
      <c r="W246" s="208"/>
      <c r="X246" s="208"/>
      <c r="Y246" s="208"/>
      <c r="Z246" s="208"/>
      <c r="AA246" s="208"/>
      <c r="AB246" s="208"/>
      <c r="AC246" s="208"/>
      <c r="AD246" s="208"/>
      <c r="AE246" s="208"/>
      <c r="AF246" s="208"/>
      <c r="AG246" s="208"/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  <c r="BI246" s="208"/>
      <c r="BJ246" s="208"/>
      <c r="BK246" s="208"/>
      <c r="BL246" s="208"/>
      <c r="BM246" s="208"/>
      <c r="BN246" s="208"/>
      <c r="BO246" s="208"/>
      <c r="BP246" s="208"/>
      <c r="BQ246" s="208"/>
      <c r="BR246" s="208"/>
      <c r="BS246" s="208"/>
      <c r="BT246" s="208"/>
      <c r="BU246" s="208"/>
      <c r="BV246" s="208"/>
      <c r="BW246" s="208"/>
      <c r="BX246" s="208"/>
      <c r="BY246" s="208"/>
      <c r="BZ246" s="208"/>
      <c r="CA246" s="208"/>
      <c r="CB246" s="208"/>
      <c r="CC246" s="208"/>
      <c r="CD246" s="208"/>
    </row>
    <row r="247" s="209" customFormat="true" ht="16.5" hidden="false" customHeight="true" outlineLevel="0" collapsed="false">
      <c r="A247" s="202"/>
      <c r="B247" s="203"/>
      <c r="C247" s="204"/>
      <c r="D247" s="99" t="n">
        <v>29903245000200</v>
      </c>
      <c r="E247" s="113" t="s">
        <v>323</v>
      </c>
      <c r="F247" s="70" t="s">
        <v>41</v>
      </c>
      <c r="G247" s="205"/>
      <c r="H247" s="94" t="n">
        <v>1</v>
      </c>
      <c r="I247" s="70" t="s">
        <v>119</v>
      </c>
      <c r="J247" s="206"/>
      <c r="K247" s="78" t="n">
        <v>700000</v>
      </c>
      <c r="L247" s="114" t="s">
        <v>86</v>
      </c>
      <c r="M247" s="189"/>
      <c r="N247" s="207"/>
      <c r="O247" s="208"/>
      <c r="P247" s="208"/>
      <c r="Q247" s="208"/>
      <c r="R247" s="208"/>
      <c r="S247" s="208"/>
      <c r="T247" s="208"/>
      <c r="U247" s="208"/>
      <c r="V247" s="208"/>
      <c r="W247" s="208"/>
      <c r="X247" s="208"/>
      <c r="Y247" s="208"/>
      <c r="Z247" s="208"/>
      <c r="AA247" s="208"/>
      <c r="AB247" s="208"/>
      <c r="AC247" s="208"/>
      <c r="AD247" s="208"/>
      <c r="AE247" s="208"/>
      <c r="AF247" s="208"/>
      <c r="AG247" s="208"/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  <c r="BI247" s="208"/>
      <c r="BJ247" s="208"/>
      <c r="BK247" s="208"/>
      <c r="BL247" s="208"/>
      <c r="BM247" s="208"/>
      <c r="BN247" s="208"/>
      <c r="BO247" s="208"/>
      <c r="BP247" s="208"/>
      <c r="BQ247" s="208"/>
      <c r="BR247" s="208"/>
      <c r="BS247" s="208"/>
      <c r="BT247" s="208"/>
      <c r="BU247" s="208"/>
      <c r="BV247" s="208"/>
      <c r="BW247" s="208"/>
      <c r="BX247" s="208"/>
      <c r="BY247" s="208"/>
      <c r="BZ247" s="208"/>
      <c r="CA247" s="208"/>
      <c r="CB247" s="208"/>
      <c r="CC247" s="208"/>
      <c r="CD247" s="208"/>
    </row>
    <row r="248" s="209" customFormat="true" ht="16.5" hidden="false" customHeight="true" outlineLevel="0" collapsed="false">
      <c r="A248" s="202"/>
      <c r="B248" s="203"/>
      <c r="C248" s="204"/>
      <c r="D248" s="99" t="n">
        <v>29903065000005</v>
      </c>
      <c r="E248" s="113" t="s">
        <v>324</v>
      </c>
      <c r="F248" s="70" t="s">
        <v>41</v>
      </c>
      <c r="G248" s="205"/>
      <c r="H248" s="94" t="n">
        <v>1</v>
      </c>
      <c r="I248" s="144" t="s">
        <v>119</v>
      </c>
      <c r="J248" s="206"/>
      <c r="K248" s="78" t="n">
        <v>150000</v>
      </c>
      <c r="L248" s="114" t="s">
        <v>86</v>
      </c>
      <c r="M248" s="189"/>
      <c r="N248" s="207"/>
      <c r="O248" s="208"/>
      <c r="P248" s="208"/>
      <c r="Q248" s="208"/>
      <c r="R248" s="208"/>
      <c r="S248" s="208"/>
      <c r="T248" s="208"/>
      <c r="U248" s="208"/>
      <c r="V248" s="208"/>
      <c r="W248" s="208"/>
      <c r="X248" s="208"/>
      <c r="Y248" s="208"/>
      <c r="Z248" s="208"/>
      <c r="AA248" s="208"/>
      <c r="AB248" s="208"/>
      <c r="AC248" s="208"/>
      <c r="AD248" s="208"/>
      <c r="AE248" s="208"/>
      <c r="AF248" s="208"/>
      <c r="AG248" s="208"/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  <c r="BI248" s="208"/>
      <c r="BJ248" s="208"/>
      <c r="BK248" s="208"/>
      <c r="BL248" s="208"/>
      <c r="BM248" s="208"/>
      <c r="BN248" s="208"/>
      <c r="BO248" s="208"/>
      <c r="BP248" s="208"/>
      <c r="BQ248" s="208"/>
      <c r="BR248" s="208"/>
      <c r="BS248" s="208"/>
      <c r="BT248" s="208"/>
      <c r="BU248" s="208"/>
      <c r="BV248" s="208"/>
      <c r="BW248" s="208"/>
      <c r="BX248" s="208"/>
      <c r="BY248" s="208"/>
      <c r="BZ248" s="208"/>
      <c r="CA248" s="208"/>
      <c r="CB248" s="208"/>
      <c r="CC248" s="208"/>
      <c r="CD248" s="208"/>
    </row>
    <row r="249" s="209" customFormat="true" ht="16.5" hidden="false" customHeight="true" outlineLevel="0" collapsed="false">
      <c r="A249" s="202"/>
      <c r="B249" s="203"/>
      <c r="C249" s="204"/>
      <c r="D249" s="99" t="n">
        <v>29903015000004</v>
      </c>
      <c r="E249" s="113" t="s">
        <v>157</v>
      </c>
      <c r="F249" s="70" t="s">
        <v>41</v>
      </c>
      <c r="G249" s="205"/>
      <c r="H249" s="94" t="n">
        <v>1</v>
      </c>
      <c r="I249" s="111" t="s">
        <v>20</v>
      </c>
      <c r="J249" s="210" t="s">
        <v>54</v>
      </c>
      <c r="K249" s="78" t="n">
        <v>2000000</v>
      </c>
      <c r="L249" s="125" t="s">
        <v>55</v>
      </c>
      <c r="M249" s="189"/>
      <c r="N249" s="207"/>
      <c r="O249" s="208"/>
      <c r="P249" s="208"/>
      <c r="Q249" s="208"/>
      <c r="R249" s="208"/>
      <c r="S249" s="208"/>
      <c r="T249" s="208"/>
      <c r="U249" s="208"/>
      <c r="V249" s="208"/>
      <c r="W249" s="208"/>
      <c r="X249" s="208"/>
      <c r="Y249" s="208"/>
      <c r="Z249" s="208"/>
      <c r="AA249" s="208"/>
      <c r="AB249" s="208"/>
      <c r="AC249" s="208"/>
      <c r="AD249" s="208"/>
      <c r="AE249" s="208"/>
      <c r="AF249" s="208"/>
      <c r="AG249" s="208"/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  <c r="BI249" s="208"/>
      <c r="BJ249" s="208"/>
      <c r="BK249" s="208"/>
      <c r="BL249" s="208"/>
      <c r="BM249" s="208"/>
      <c r="BN249" s="208"/>
      <c r="BO249" s="208"/>
      <c r="BP249" s="208"/>
      <c r="BQ249" s="208"/>
      <c r="BR249" s="208"/>
      <c r="BS249" s="208"/>
      <c r="BT249" s="208"/>
      <c r="BU249" s="208"/>
      <c r="BV249" s="208"/>
      <c r="BW249" s="208"/>
      <c r="BX249" s="208"/>
      <c r="BY249" s="208"/>
      <c r="BZ249" s="208"/>
      <c r="CA249" s="208"/>
      <c r="CB249" s="208"/>
      <c r="CC249" s="208"/>
      <c r="CD249" s="208"/>
    </row>
    <row r="250" customFormat="false" ht="12" hidden="false" customHeight="true" outlineLevel="0" collapsed="false">
      <c r="A250" s="107" t="s">
        <v>16</v>
      </c>
      <c r="B250" s="108"/>
      <c r="C250" s="122"/>
      <c r="D250" s="91" t="s">
        <v>325</v>
      </c>
      <c r="E250" s="33" t="s">
        <v>326</v>
      </c>
      <c r="F250" s="102"/>
      <c r="G250" s="95"/>
      <c r="H250" s="94" t="s">
        <v>37</v>
      </c>
      <c r="I250" s="102"/>
      <c r="J250" s="118"/>
      <c r="K250" s="130" t="n">
        <v>0</v>
      </c>
      <c r="L250" s="60"/>
      <c r="M250" s="189"/>
      <c r="N250" s="23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</row>
    <row r="251" customFormat="false" ht="12" hidden="false" customHeight="true" outlineLevel="0" collapsed="false">
      <c r="A251" s="199"/>
      <c r="B251" s="108"/>
      <c r="C251" s="122"/>
      <c r="D251" s="99" t="n">
        <v>29904085000100</v>
      </c>
      <c r="E251" s="113" t="s">
        <v>327</v>
      </c>
      <c r="F251" s="102" t="s">
        <v>41</v>
      </c>
      <c r="G251" s="102" t="s">
        <v>328</v>
      </c>
      <c r="H251" s="94" t="n">
        <v>1</v>
      </c>
      <c r="I251" s="102" t="s">
        <v>30</v>
      </c>
      <c r="J251" s="118"/>
      <c r="K251" s="78" t="n">
        <v>1000000</v>
      </c>
      <c r="L251" s="72" t="s">
        <v>215</v>
      </c>
      <c r="M251" s="189"/>
      <c r="N251" s="23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</row>
    <row r="252" customFormat="false" ht="12" hidden="false" customHeight="true" outlineLevel="0" collapsed="false">
      <c r="A252" s="199"/>
      <c r="B252" s="108"/>
      <c r="C252" s="122"/>
      <c r="D252" s="99" t="n">
        <v>29904070080910</v>
      </c>
      <c r="E252" s="113" t="s">
        <v>329</v>
      </c>
      <c r="F252" s="102" t="s">
        <v>41</v>
      </c>
      <c r="G252" s="102"/>
      <c r="H252" s="94" t="n">
        <v>1</v>
      </c>
      <c r="I252" s="102" t="s">
        <v>30</v>
      </c>
      <c r="J252" s="118"/>
      <c r="K252" s="78" t="n">
        <v>9000000</v>
      </c>
      <c r="L252" s="72" t="s">
        <v>72</v>
      </c>
      <c r="M252" s="189"/>
      <c r="N252" s="23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</row>
    <row r="253" customFormat="false" ht="12" hidden="false" customHeight="true" outlineLevel="0" collapsed="false">
      <c r="A253" s="199"/>
      <c r="B253" s="108"/>
      <c r="C253" s="122"/>
      <c r="D253" s="99" t="n">
        <v>29904085000100</v>
      </c>
      <c r="E253" s="113" t="s">
        <v>330</v>
      </c>
      <c r="F253" s="102" t="s">
        <v>41</v>
      </c>
      <c r="G253" s="102" t="s">
        <v>328</v>
      </c>
      <c r="H253" s="94" t="n">
        <v>1</v>
      </c>
      <c r="I253" s="102" t="s">
        <v>119</v>
      </c>
      <c r="J253" s="118"/>
      <c r="K253" s="78" t="n">
        <v>500000</v>
      </c>
      <c r="L253" s="72" t="s">
        <v>126</v>
      </c>
      <c r="M253" s="189"/>
      <c r="N253" s="23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</row>
    <row r="254" customFormat="false" ht="12" hidden="false" customHeight="true" outlineLevel="0" collapsed="false">
      <c r="A254" s="199"/>
      <c r="B254" s="108"/>
      <c r="C254" s="122"/>
      <c r="D254" s="99" t="n">
        <v>29904070080910</v>
      </c>
      <c r="E254" s="113" t="s">
        <v>331</v>
      </c>
      <c r="F254" s="102" t="s">
        <v>41</v>
      </c>
      <c r="G254" s="102"/>
      <c r="H254" s="94" t="n">
        <v>1</v>
      </c>
      <c r="I254" s="102" t="s">
        <v>30</v>
      </c>
      <c r="J254" s="118"/>
      <c r="K254" s="78" t="n">
        <v>6000000</v>
      </c>
      <c r="L254" s="72" t="s">
        <v>121</v>
      </c>
      <c r="M254" s="189"/>
      <c r="N254" s="23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</row>
    <row r="255" customFormat="false" ht="12" hidden="false" customHeight="true" outlineLevel="0" collapsed="false">
      <c r="A255" s="199"/>
      <c r="B255" s="108"/>
      <c r="C255" s="122"/>
      <c r="D255" s="99" t="n">
        <v>29904085000100</v>
      </c>
      <c r="E255" s="113" t="s">
        <v>332</v>
      </c>
      <c r="F255" s="102" t="s">
        <v>41</v>
      </c>
      <c r="G255" s="102" t="s">
        <v>328</v>
      </c>
      <c r="H255" s="94" t="n">
        <v>1</v>
      </c>
      <c r="I255" s="102" t="s">
        <v>119</v>
      </c>
      <c r="J255" s="118"/>
      <c r="K255" s="78" t="n">
        <v>250000</v>
      </c>
      <c r="L255" s="72" t="s">
        <v>44</v>
      </c>
      <c r="M255" s="189"/>
      <c r="N255" s="23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</row>
    <row r="256" customFormat="false" ht="12" hidden="false" customHeight="true" outlineLevel="0" collapsed="false">
      <c r="A256" s="199"/>
      <c r="B256" s="108"/>
      <c r="C256" s="122"/>
      <c r="D256" s="99" t="n">
        <v>29904095000940</v>
      </c>
      <c r="E256" s="113" t="s">
        <v>333</v>
      </c>
      <c r="F256" s="102" t="s">
        <v>41</v>
      </c>
      <c r="G256" s="102"/>
      <c r="H256" s="94" t="n">
        <v>1</v>
      </c>
      <c r="I256" s="102" t="s">
        <v>30</v>
      </c>
      <c r="J256" s="118"/>
      <c r="K256" s="78" t="n">
        <v>100000</v>
      </c>
      <c r="L256" s="72" t="s">
        <v>25</v>
      </c>
      <c r="M256" s="189"/>
      <c r="N256" s="23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</row>
    <row r="257" customFormat="false" ht="12" hidden="false" customHeight="true" outlineLevel="0" collapsed="false">
      <c r="A257" s="199"/>
      <c r="B257" s="108"/>
      <c r="C257" s="122"/>
      <c r="D257" s="99" t="n">
        <v>29904000000000</v>
      </c>
      <c r="E257" s="113" t="s">
        <v>334</v>
      </c>
      <c r="F257" s="102" t="s">
        <v>41</v>
      </c>
      <c r="G257" s="102"/>
      <c r="H257" s="94" t="n">
        <v>1</v>
      </c>
      <c r="I257" s="111" t="s">
        <v>20</v>
      </c>
      <c r="J257" s="118"/>
      <c r="K257" s="78" t="n">
        <v>200000</v>
      </c>
      <c r="L257" s="125" t="s">
        <v>55</v>
      </c>
      <c r="M257" s="189"/>
      <c r="N257" s="23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</row>
    <row r="258" customFormat="false" ht="12.75" hidden="false" customHeight="true" outlineLevel="0" collapsed="false">
      <c r="A258" s="107" t="s">
        <v>16</v>
      </c>
      <c r="B258" s="108"/>
      <c r="C258" s="122"/>
      <c r="D258" s="91" t="s">
        <v>335</v>
      </c>
      <c r="E258" s="33" t="s">
        <v>336</v>
      </c>
      <c r="F258" s="102"/>
      <c r="G258" s="77"/>
      <c r="H258" s="94" t="s">
        <v>37</v>
      </c>
      <c r="I258" s="211"/>
      <c r="J258" s="118"/>
      <c r="K258" s="130" t="n">
        <v>0</v>
      </c>
      <c r="L258" s="60"/>
      <c r="M258" s="189"/>
      <c r="N258" s="23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</row>
    <row r="259" customFormat="false" ht="12.75" hidden="false" customHeight="true" outlineLevel="0" collapsed="false">
      <c r="A259" s="107"/>
      <c r="B259" s="108"/>
      <c r="C259" s="122"/>
      <c r="D259" s="99" t="n">
        <v>29905035000235</v>
      </c>
      <c r="E259" s="113" t="s">
        <v>337</v>
      </c>
      <c r="F259" s="102" t="s">
        <v>41</v>
      </c>
      <c r="G259" s="77"/>
      <c r="H259" s="94" t="n">
        <v>1</v>
      </c>
      <c r="I259" s="212" t="s">
        <v>30</v>
      </c>
      <c r="J259" s="118"/>
      <c r="K259" s="78" t="n">
        <v>200000</v>
      </c>
      <c r="L259" s="72" t="s">
        <v>25</v>
      </c>
      <c r="M259" s="189"/>
      <c r="N259" s="23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</row>
    <row r="260" customFormat="false" ht="12.75" hidden="false" customHeight="true" outlineLevel="0" collapsed="false">
      <c r="A260" s="107"/>
      <c r="B260" s="108"/>
      <c r="C260" s="122"/>
      <c r="D260" s="99" t="n">
        <v>29905000000000</v>
      </c>
      <c r="E260" s="113" t="s">
        <v>338</v>
      </c>
      <c r="F260" s="102"/>
      <c r="G260" s="77"/>
      <c r="H260" s="94" t="n">
        <v>1</v>
      </c>
      <c r="I260" s="212" t="s">
        <v>30</v>
      </c>
      <c r="J260" s="118"/>
      <c r="K260" s="78" t="n">
        <v>50000</v>
      </c>
      <c r="L260" s="72" t="s">
        <v>21</v>
      </c>
      <c r="M260" s="189"/>
      <c r="N260" s="23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</row>
    <row r="261" customFormat="false" ht="12.75" hidden="false" customHeight="true" outlineLevel="0" collapsed="false">
      <c r="A261" s="107"/>
      <c r="B261" s="108"/>
      <c r="C261" s="122"/>
      <c r="D261" s="99" t="n">
        <v>29905050000001</v>
      </c>
      <c r="E261" s="113" t="s">
        <v>339</v>
      </c>
      <c r="F261" s="102" t="s">
        <v>41</v>
      </c>
      <c r="G261" s="77"/>
      <c r="H261" s="94" t="n">
        <v>1</v>
      </c>
      <c r="I261" s="212" t="s">
        <v>50</v>
      </c>
      <c r="J261" s="118"/>
      <c r="K261" s="78" t="n">
        <v>500000</v>
      </c>
      <c r="L261" s="72" t="s">
        <v>25</v>
      </c>
      <c r="M261" s="189"/>
      <c r="N261" s="23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</row>
    <row r="262" customFormat="false" ht="12.75" hidden="false" customHeight="true" outlineLevel="0" collapsed="false">
      <c r="A262" s="107"/>
      <c r="B262" s="108"/>
      <c r="C262" s="122"/>
      <c r="D262" s="99" t="n">
        <v>29905900011200</v>
      </c>
      <c r="E262" s="113" t="s">
        <v>340</v>
      </c>
      <c r="F262" s="102" t="s">
        <v>41</v>
      </c>
      <c r="G262" s="77"/>
      <c r="H262" s="94" t="n">
        <v>1</v>
      </c>
      <c r="I262" s="144" t="s">
        <v>30</v>
      </c>
      <c r="J262" s="118"/>
      <c r="K262" s="78" t="n">
        <v>3600000</v>
      </c>
      <c r="L262" s="72" t="s">
        <v>126</v>
      </c>
      <c r="M262" s="189"/>
      <c r="N262" s="23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</row>
    <row r="263" customFormat="false" ht="12.75" hidden="false" customHeight="true" outlineLevel="0" collapsed="false">
      <c r="A263" s="107"/>
      <c r="B263" s="108"/>
      <c r="C263" s="122"/>
      <c r="D263" s="99" t="n">
        <v>29905900011200</v>
      </c>
      <c r="E263" s="113" t="s">
        <v>341</v>
      </c>
      <c r="F263" s="102" t="s">
        <v>41</v>
      </c>
      <c r="G263" s="77"/>
      <c r="H263" s="94" t="n">
        <v>1</v>
      </c>
      <c r="I263" s="144" t="s">
        <v>30</v>
      </c>
      <c r="J263" s="118"/>
      <c r="K263" s="78" t="n">
        <v>500000</v>
      </c>
      <c r="L263" s="72" t="s">
        <v>126</v>
      </c>
      <c r="M263" s="189"/>
      <c r="N263" s="23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</row>
    <row r="264" customFormat="false" ht="12.75" hidden="false" customHeight="true" outlineLevel="0" collapsed="false">
      <c r="A264" s="107"/>
      <c r="B264" s="108"/>
      <c r="C264" s="122"/>
      <c r="D264" s="99" t="n">
        <v>29905050000001</v>
      </c>
      <c r="E264" s="113" t="s">
        <v>342</v>
      </c>
      <c r="F264" s="102" t="s">
        <v>41</v>
      </c>
      <c r="G264" s="77"/>
      <c r="H264" s="94" t="n">
        <v>1</v>
      </c>
      <c r="I264" s="144" t="s">
        <v>30</v>
      </c>
      <c r="J264" s="118"/>
      <c r="K264" s="78" t="n">
        <v>70000</v>
      </c>
      <c r="L264" s="72" t="s">
        <v>86</v>
      </c>
      <c r="M264" s="189"/>
      <c r="N264" s="23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</row>
    <row r="265" customFormat="false" ht="12.75" hidden="false" customHeight="true" outlineLevel="0" collapsed="false">
      <c r="A265" s="107"/>
      <c r="B265" s="108"/>
      <c r="C265" s="122"/>
      <c r="D265" s="99" t="n">
        <v>29905035000135</v>
      </c>
      <c r="E265" s="113" t="s">
        <v>343</v>
      </c>
      <c r="F265" s="102"/>
      <c r="G265" s="77"/>
      <c r="H265" s="94"/>
      <c r="I265" s="212" t="s">
        <v>119</v>
      </c>
      <c r="J265" s="118"/>
      <c r="K265" s="78" t="n">
        <v>660000</v>
      </c>
      <c r="L265" s="72" t="s">
        <v>126</v>
      </c>
      <c r="M265" s="189"/>
      <c r="N265" s="23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</row>
    <row r="266" customFormat="false" ht="12.75" hidden="false" customHeight="true" outlineLevel="0" collapsed="false">
      <c r="A266" s="107"/>
      <c r="B266" s="108"/>
      <c r="C266" s="122"/>
      <c r="D266" s="99" t="n">
        <v>29905050000001</v>
      </c>
      <c r="E266" s="113" t="s">
        <v>342</v>
      </c>
      <c r="F266" s="102"/>
      <c r="G266" s="77"/>
      <c r="H266" s="94"/>
      <c r="I266" s="212" t="s">
        <v>119</v>
      </c>
      <c r="J266" s="118"/>
      <c r="K266" s="78" t="n">
        <v>35000</v>
      </c>
      <c r="L266" s="72" t="s">
        <v>93</v>
      </c>
      <c r="M266" s="189"/>
      <c r="N266" s="23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</row>
    <row r="267" customFormat="false" ht="12" hidden="false" customHeight="true" outlineLevel="0" collapsed="false">
      <c r="A267" s="107" t="s">
        <v>16</v>
      </c>
      <c r="B267" s="108"/>
      <c r="C267" s="122"/>
      <c r="D267" s="91" t="s">
        <v>344</v>
      </c>
      <c r="E267" s="33" t="s">
        <v>345</v>
      </c>
      <c r="F267" s="102"/>
      <c r="G267" s="77"/>
      <c r="H267" s="94" t="s">
        <v>37</v>
      </c>
      <c r="I267" s="212"/>
      <c r="J267" s="118"/>
      <c r="K267" s="130" t="n">
        <v>0</v>
      </c>
      <c r="L267" s="60"/>
      <c r="M267" s="189"/>
      <c r="N267" s="23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</row>
    <row r="268" customFormat="false" ht="12" hidden="false" customHeight="true" outlineLevel="0" collapsed="false">
      <c r="A268" s="199"/>
      <c r="B268" s="108"/>
      <c r="C268" s="122"/>
      <c r="D268" s="99" t="n">
        <v>29906215008900</v>
      </c>
      <c r="E268" s="113" t="s">
        <v>346</v>
      </c>
      <c r="F268" s="102" t="s">
        <v>41</v>
      </c>
      <c r="G268" s="77" t="s">
        <v>41</v>
      </c>
      <c r="H268" s="94" t="n">
        <v>1</v>
      </c>
      <c r="I268" s="211" t="s">
        <v>30</v>
      </c>
      <c r="J268" s="118"/>
      <c r="K268" s="78" t="n">
        <v>2500000</v>
      </c>
      <c r="L268" s="127" t="s">
        <v>72</v>
      </c>
      <c r="M268" s="189"/>
      <c r="N268" s="23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</row>
    <row r="269" customFormat="false" ht="12" hidden="false" customHeight="true" outlineLevel="0" collapsed="false">
      <c r="A269" s="199"/>
      <c r="B269" s="108"/>
      <c r="C269" s="122"/>
      <c r="D269" s="99"/>
      <c r="E269" s="113" t="s">
        <v>347</v>
      </c>
      <c r="F269" s="102" t="s">
        <v>41</v>
      </c>
      <c r="G269" s="77" t="s">
        <v>41</v>
      </c>
      <c r="H269" s="94" t="n">
        <v>1</v>
      </c>
      <c r="I269" s="211" t="s">
        <v>30</v>
      </c>
      <c r="J269" s="118"/>
      <c r="K269" s="78" t="n">
        <v>150000</v>
      </c>
      <c r="L269" s="127" t="s">
        <v>238</v>
      </c>
      <c r="M269" s="189"/>
      <c r="N269" s="23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</row>
    <row r="270" customFormat="false" ht="12" hidden="false" customHeight="true" outlineLevel="0" collapsed="false">
      <c r="A270" s="199"/>
      <c r="B270" s="108"/>
      <c r="C270" s="122"/>
      <c r="D270" s="99"/>
      <c r="E270" s="113" t="s">
        <v>348</v>
      </c>
      <c r="F270" s="102" t="s">
        <v>41</v>
      </c>
      <c r="G270" s="77" t="s">
        <v>41</v>
      </c>
      <c r="H270" s="94" t="n">
        <v>1</v>
      </c>
      <c r="I270" s="211" t="s">
        <v>30</v>
      </c>
      <c r="J270" s="118"/>
      <c r="K270" s="78" t="n">
        <v>325000</v>
      </c>
      <c r="L270" s="127" t="s">
        <v>121</v>
      </c>
      <c r="M270" s="189"/>
      <c r="N270" s="23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</row>
    <row r="271" customFormat="false" ht="12" hidden="false" customHeight="true" outlineLevel="0" collapsed="false">
      <c r="A271" s="199"/>
      <c r="B271" s="108"/>
      <c r="C271" s="122"/>
      <c r="D271" s="99" t="n">
        <v>29906715007001</v>
      </c>
      <c r="E271" s="113" t="s">
        <v>349</v>
      </c>
      <c r="F271" s="102" t="s">
        <v>41</v>
      </c>
      <c r="G271" s="77" t="s">
        <v>41</v>
      </c>
      <c r="H271" s="94" t="n">
        <v>1</v>
      </c>
      <c r="I271" s="211" t="s">
        <v>119</v>
      </c>
      <c r="J271" s="118"/>
      <c r="K271" s="78" t="n">
        <v>4000000</v>
      </c>
      <c r="L271" s="127" t="s">
        <v>72</v>
      </c>
      <c r="M271" s="189"/>
      <c r="N271" s="23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</row>
    <row r="272" customFormat="false" ht="15.75" hidden="false" customHeight="true" outlineLevel="0" collapsed="false">
      <c r="A272" s="107" t="s">
        <v>16</v>
      </c>
      <c r="B272" s="213"/>
      <c r="C272" s="108"/>
      <c r="D272" s="91" t="s">
        <v>350</v>
      </c>
      <c r="E272" s="126" t="s">
        <v>351</v>
      </c>
      <c r="F272" s="214"/>
      <c r="G272" s="215"/>
      <c r="H272" s="117"/>
      <c r="I272" s="212"/>
      <c r="J272" s="118"/>
      <c r="K272" s="216" t="n">
        <v>0</v>
      </c>
      <c r="L272" s="60"/>
      <c r="M272" s="189"/>
      <c r="N272" s="23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</row>
    <row r="273" customFormat="false" ht="14.45" hidden="false" customHeight="true" outlineLevel="0" collapsed="false">
      <c r="A273" s="107"/>
      <c r="B273" s="108"/>
      <c r="C273" s="108"/>
      <c r="D273" s="99" t="n">
        <v>29999900000000</v>
      </c>
      <c r="E273" s="113" t="s">
        <v>352</v>
      </c>
      <c r="F273" s="102" t="s">
        <v>41</v>
      </c>
      <c r="G273" s="214"/>
      <c r="H273" s="217" t="n">
        <v>1</v>
      </c>
      <c r="I273" s="218" t="s">
        <v>20</v>
      </c>
      <c r="J273" s="118"/>
      <c r="K273" s="78" t="n">
        <v>3049593</v>
      </c>
      <c r="L273" s="125" t="s">
        <v>55</v>
      </c>
      <c r="M273" s="189"/>
      <c r="N273" s="23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</row>
    <row r="274" customFormat="false" ht="13.9" hidden="false" customHeight="true" outlineLevel="0" collapsed="false">
      <c r="A274" s="107"/>
      <c r="B274" s="108"/>
      <c r="C274" s="108"/>
      <c r="D274" s="99" t="n">
        <v>29999900080405</v>
      </c>
      <c r="E274" s="113" t="s">
        <v>353</v>
      </c>
      <c r="F274" s="102" t="s">
        <v>41</v>
      </c>
      <c r="G274" s="214"/>
      <c r="H274" s="217" t="n">
        <v>1</v>
      </c>
      <c r="I274" s="212" t="s">
        <v>30</v>
      </c>
      <c r="J274" s="118"/>
      <c r="K274" s="78" t="n">
        <v>150000</v>
      </c>
      <c r="L274" s="72" t="s">
        <v>126</v>
      </c>
      <c r="M274" s="189"/>
      <c r="N274" s="23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</row>
    <row r="275" customFormat="false" ht="13.9" hidden="false" customHeight="true" outlineLevel="0" collapsed="false">
      <c r="A275" s="107"/>
      <c r="B275" s="108"/>
      <c r="C275" s="108"/>
      <c r="D275" s="99" t="n">
        <v>29999900080405</v>
      </c>
      <c r="E275" s="113" t="s">
        <v>354</v>
      </c>
      <c r="F275" s="102" t="s">
        <v>41</v>
      </c>
      <c r="G275" s="214"/>
      <c r="H275" s="217" t="n">
        <v>1</v>
      </c>
      <c r="I275" s="212" t="s">
        <v>30</v>
      </c>
      <c r="J275" s="118"/>
      <c r="K275" s="78" t="n">
        <v>96000</v>
      </c>
      <c r="L275" s="72" t="s">
        <v>238</v>
      </c>
      <c r="M275" s="189"/>
      <c r="N275" s="23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</row>
    <row r="276" customFormat="false" ht="13.9" hidden="false" customHeight="true" outlineLevel="0" collapsed="false">
      <c r="A276" s="107"/>
      <c r="B276" s="108"/>
      <c r="C276" s="108"/>
      <c r="D276" s="99" t="n">
        <v>29999900080405</v>
      </c>
      <c r="E276" s="113" t="s">
        <v>355</v>
      </c>
      <c r="F276" s="102" t="s">
        <v>41</v>
      </c>
      <c r="G276" s="214"/>
      <c r="H276" s="217" t="n">
        <v>1</v>
      </c>
      <c r="I276" s="212" t="s">
        <v>30</v>
      </c>
      <c r="J276" s="118"/>
      <c r="K276" s="78" t="n">
        <v>1000000</v>
      </c>
      <c r="L276" s="72" t="s">
        <v>245</v>
      </c>
      <c r="M276" s="189"/>
      <c r="N276" s="23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</row>
    <row r="277" customFormat="false" ht="13.9" hidden="false" customHeight="true" outlineLevel="0" collapsed="false">
      <c r="A277" s="107"/>
      <c r="B277" s="108"/>
      <c r="C277" s="108"/>
      <c r="D277" s="99" t="n">
        <v>29999900080405</v>
      </c>
      <c r="E277" s="113" t="s">
        <v>356</v>
      </c>
      <c r="F277" s="102" t="s">
        <v>41</v>
      </c>
      <c r="G277" s="214"/>
      <c r="H277" s="217" t="n">
        <v>1</v>
      </c>
      <c r="I277" s="212" t="s">
        <v>119</v>
      </c>
      <c r="J277" s="118"/>
      <c r="K277" s="78" t="n">
        <v>500000</v>
      </c>
      <c r="L277" s="72" t="s">
        <v>34</v>
      </c>
      <c r="M277" s="189"/>
      <c r="N277" s="23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</row>
    <row r="278" customFormat="false" ht="15" hidden="false" customHeight="true" outlineLevel="0" collapsed="false">
      <c r="A278" s="107"/>
      <c r="B278" s="108"/>
      <c r="C278" s="108"/>
      <c r="D278" s="99" t="n">
        <v>29999210000000</v>
      </c>
      <c r="E278" s="113" t="s">
        <v>357</v>
      </c>
      <c r="F278" s="102" t="s">
        <v>41</v>
      </c>
      <c r="G278" s="214"/>
      <c r="H278" s="217" t="n">
        <v>1</v>
      </c>
      <c r="I278" s="102" t="s">
        <v>119</v>
      </c>
      <c r="J278" s="118"/>
      <c r="K278" s="78" t="n">
        <v>350000</v>
      </c>
      <c r="L278" s="72" t="s">
        <v>358</v>
      </c>
      <c r="M278" s="189"/>
      <c r="N278" s="23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</row>
    <row r="279" customFormat="false" ht="15" hidden="false" customHeight="true" outlineLevel="0" collapsed="false">
      <c r="A279" s="107"/>
      <c r="B279" s="108"/>
      <c r="C279" s="108"/>
      <c r="D279" s="99" t="n">
        <v>29999210000000</v>
      </c>
      <c r="E279" s="113" t="s">
        <v>359</v>
      </c>
      <c r="F279" s="102" t="s">
        <v>41</v>
      </c>
      <c r="G279" s="214"/>
      <c r="H279" s="217" t="n">
        <v>1</v>
      </c>
      <c r="I279" s="102" t="s">
        <v>30</v>
      </c>
      <c r="J279" s="118"/>
      <c r="K279" s="78" t="n">
        <v>6000000</v>
      </c>
      <c r="L279" s="72" t="s">
        <v>126</v>
      </c>
      <c r="M279" s="189"/>
      <c r="N279" s="23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</row>
    <row r="280" customFormat="false" ht="21.75" hidden="false" customHeight="true" outlineLevel="0" collapsed="false">
      <c r="A280" s="219"/>
      <c r="B280" s="220"/>
      <c r="C280" s="220"/>
      <c r="D280" s="221" t="s">
        <v>360</v>
      </c>
      <c r="E280" s="182" t="s">
        <v>361</v>
      </c>
      <c r="F280" s="214"/>
      <c r="G280" s="214"/>
      <c r="H280" s="217"/>
      <c r="I280" s="211"/>
      <c r="J280" s="118"/>
      <c r="K280" s="222" t="n">
        <f aca="false">SUM(K281:K343)</f>
        <v>374370000</v>
      </c>
      <c r="L280" s="60"/>
      <c r="M280" s="189"/>
      <c r="N280" s="23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</row>
    <row r="281" customFormat="false" ht="14.25" hidden="false" customHeight="true" outlineLevel="0" collapsed="false">
      <c r="A281" s="107" t="s">
        <v>16</v>
      </c>
      <c r="B281" s="213"/>
      <c r="C281" s="213"/>
      <c r="D281" s="32" t="s">
        <v>362</v>
      </c>
      <c r="E281" s="126" t="s">
        <v>363</v>
      </c>
      <c r="F281" s="214"/>
      <c r="G281" s="215"/>
      <c r="H281" s="104"/>
      <c r="I281" s="212"/>
      <c r="J281" s="118"/>
      <c r="K281" s="223" t="n">
        <v>0</v>
      </c>
      <c r="L281" s="60"/>
      <c r="M281" s="189"/>
      <c r="N281" s="23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</row>
    <row r="282" customFormat="false" ht="13.5" hidden="false" customHeight="true" outlineLevel="0" collapsed="false">
      <c r="A282" s="224"/>
      <c r="B282" s="108"/>
      <c r="C282" s="213"/>
      <c r="D282" s="225" t="n">
        <v>50101900000010</v>
      </c>
      <c r="E282" s="226" t="s">
        <v>364</v>
      </c>
      <c r="F282" s="214" t="s">
        <v>41</v>
      </c>
      <c r="G282" s="214"/>
      <c r="H282" s="217" t="n">
        <v>2</v>
      </c>
      <c r="I282" s="102" t="s">
        <v>30</v>
      </c>
      <c r="J282" s="118" t="s">
        <v>54</v>
      </c>
      <c r="K282" s="78" t="n">
        <v>300000</v>
      </c>
      <c r="L282" s="72" t="s">
        <v>365</v>
      </c>
      <c r="M282" s="227"/>
      <c r="N282" s="228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</row>
    <row r="283" customFormat="false" ht="15.75" hidden="false" customHeight="true" outlineLevel="0" collapsed="false">
      <c r="A283" s="224"/>
      <c r="B283" s="108"/>
      <c r="C283" s="213"/>
      <c r="D283" s="225" t="n">
        <v>50101900000010</v>
      </c>
      <c r="E283" s="226" t="s">
        <v>366</v>
      </c>
      <c r="F283" s="214" t="s">
        <v>41</v>
      </c>
      <c r="G283" s="214"/>
      <c r="H283" s="217" t="n">
        <v>2</v>
      </c>
      <c r="I283" s="102" t="s">
        <v>119</v>
      </c>
      <c r="J283" s="118" t="s">
        <v>54</v>
      </c>
      <c r="K283" s="119" t="n">
        <v>22500000</v>
      </c>
      <c r="L283" s="229" t="s">
        <v>75</v>
      </c>
      <c r="M283" s="227"/>
      <c r="N283" s="228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</row>
    <row r="284" customFormat="false" ht="15" hidden="false" customHeight="true" outlineLevel="0" collapsed="false">
      <c r="A284" s="224"/>
      <c r="B284" s="108"/>
      <c r="C284" s="213"/>
      <c r="D284" s="225" t="n">
        <v>50101900000000</v>
      </c>
      <c r="E284" s="226" t="s">
        <v>367</v>
      </c>
      <c r="F284" s="214" t="s">
        <v>41</v>
      </c>
      <c r="G284" s="214"/>
      <c r="H284" s="217" t="n">
        <v>2</v>
      </c>
      <c r="I284" s="102" t="s">
        <v>119</v>
      </c>
      <c r="J284" s="118" t="s">
        <v>54</v>
      </c>
      <c r="K284" s="119" t="n">
        <v>49000000</v>
      </c>
      <c r="L284" s="229" t="s">
        <v>75</v>
      </c>
      <c r="M284" s="227"/>
      <c r="N284" s="228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</row>
    <row r="285" customFormat="false" ht="16.5" hidden="false" customHeight="true" outlineLevel="0" collapsed="false">
      <c r="A285" s="224"/>
      <c r="B285" s="108"/>
      <c r="C285" s="213"/>
      <c r="D285" s="225" t="n">
        <v>50101900000000</v>
      </c>
      <c r="E285" s="230" t="s">
        <v>368</v>
      </c>
      <c r="F285" s="214" t="s">
        <v>41</v>
      </c>
      <c r="G285" s="214"/>
      <c r="H285" s="217" t="n">
        <v>2</v>
      </c>
      <c r="I285" s="102" t="s">
        <v>119</v>
      </c>
      <c r="J285" s="118" t="s">
        <v>54</v>
      </c>
      <c r="K285" s="119" t="n">
        <v>60000000</v>
      </c>
      <c r="L285" s="229" t="s">
        <v>75</v>
      </c>
      <c r="M285" s="227"/>
      <c r="N285" s="228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</row>
    <row r="286" customFormat="false" ht="14.25" hidden="false" customHeight="true" outlineLevel="0" collapsed="false">
      <c r="A286" s="107" t="s">
        <v>16</v>
      </c>
      <c r="B286" s="213"/>
      <c r="C286" s="213"/>
      <c r="D286" s="32" t="s">
        <v>369</v>
      </c>
      <c r="E286" s="126" t="s">
        <v>370</v>
      </c>
      <c r="F286" s="214"/>
      <c r="G286" s="215"/>
      <c r="H286" s="104"/>
      <c r="I286" s="212"/>
      <c r="J286" s="118"/>
      <c r="K286" s="223" t="n">
        <v>0</v>
      </c>
      <c r="L286" s="60"/>
      <c r="M286" s="195"/>
      <c r="N286" s="23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</row>
    <row r="287" customFormat="false" ht="14.25" hidden="false" customHeight="true" outlineLevel="0" collapsed="false">
      <c r="A287" s="107"/>
      <c r="B287" s="213"/>
      <c r="C287" s="213"/>
      <c r="D287" s="225" t="n">
        <v>50102</v>
      </c>
      <c r="E287" s="113" t="s">
        <v>371</v>
      </c>
      <c r="F287" s="214" t="s">
        <v>41</v>
      </c>
      <c r="G287" s="215"/>
      <c r="H287" s="231" t="n">
        <v>1</v>
      </c>
      <c r="I287" s="212" t="s">
        <v>119</v>
      </c>
      <c r="J287" s="118"/>
      <c r="K287" s="119" t="n">
        <v>28000000</v>
      </c>
      <c r="L287" s="229" t="s">
        <v>86</v>
      </c>
      <c r="M287" s="195"/>
      <c r="N287" s="23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</row>
    <row r="288" customFormat="false" ht="14.25" hidden="false" customHeight="true" outlineLevel="0" collapsed="false">
      <c r="A288" s="107"/>
      <c r="B288" s="213"/>
      <c r="C288" s="213"/>
      <c r="D288" s="225" t="n">
        <v>50102</v>
      </c>
      <c r="E288" s="113" t="s">
        <v>372</v>
      </c>
      <c r="F288" s="214" t="s">
        <v>41</v>
      </c>
      <c r="G288" s="215"/>
      <c r="H288" s="231" t="n">
        <v>1</v>
      </c>
      <c r="I288" s="212" t="s">
        <v>119</v>
      </c>
      <c r="J288" s="118"/>
      <c r="K288" s="119" t="n">
        <v>20000000</v>
      </c>
      <c r="L288" s="229" t="s">
        <v>86</v>
      </c>
      <c r="M288" s="195"/>
      <c r="N288" s="23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</row>
    <row r="289" customFormat="false" ht="14.25" hidden="false" customHeight="true" outlineLevel="0" collapsed="false">
      <c r="A289" s="107" t="s">
        <v>16</v>
      </c>
      <c r="B289" s="213"/>
      <c r="C289" s="213"/>
      <c r="D289" s="32" t="s">
        <v>373</v>
      </c>
      <c r="E289" s="126" t="s">
        <v>374</v>
      </c>
      <c r="F289" s="214"/>
      <c r="G289" s="215"/>
      <c r="H289" s="104"/>
      <c r="I289" s="212"/>
      <c r="J289" s="118"/>
      <c r="K289" s="223" t="n">
        <v>0</v>
      </c>
      <c r="L289" s="60"/>
      <c r="M289" s="195"/>
      <c r="N289" s="23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</row>
    <row r="290" customFormat="false" ht="14.25" hidden="false" customHeight="true" outlineLevel="0" collapsed="false">
      <c r="A290" s="107"/>
      <c r="B290" s="213"/>
      <c r="C290" s="213"/>
      <c r="D290" s="225" t="n">
        <v>50103900000000</v>
      </c>
      <c r="E290" s="113" t="s">
        <v>375</v>
      </c>
      <c r="F290" s="214" t="s">
        <v>41</v>
      </c>
      <c r="G290" s="215"/>
      <c r="H290" s="231" t="n">
        <v>1</v>
      </c>
      <c r="I290" s="212" t="s">
        <v>30</v>
      </c>
      <c r="J290" s="118"/>
      <c r="K290" s="78" t="n">
        <v>250000</v>
      </c>
      <c r="L290" s="72" t="s">
        <v>44</v>
      </c>
      <c r="M290" s="195"/>
      <c r="N290" s="23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</row>
    <row r="291" customFormat="false" ht="23.25" hidden="false" customHeight="true" outlineLevel="0" collapsed="false">
      <c r="A291" s="224"/>
      <c r="B291" s="108"/>
      <c r="C291" s="213"/>
      <c r="D291" s="225" t="n">
        <v>50103005000000</v>
      </c>
      <c r="E291" s="113" t="s">
        <v>376</v>
      </c>
      <c r="F291" s="214" t="s">
        <v>41</v>
      </c>
      <c r="G291" s="214"/>
      <c r="H291" s="217" t="n">
        <v>1</v>
      </c>
      <c r="I291" s="212" t="s">
        <v>119</v>
      </c>
      <c r="J291" s="118" t="n">
        <v>1</v>
      </c>
      <c r="K291" s="78" t="n">
        <v>50000</v>
      </c>
      <c r="L291" s="72" t="s">
        <v>377</v>
      </c>
      <c r="M291" s="195"/>
      <c r="N291" s="23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</row>
    <row r="292" customFormat="false" ht="14.45" hidden="false" customHeight="true" outlineLevel="0" collapsed="false">
      <c r="A292" s="224"/>
      <c r="B292" s="108"/>
      <c r="C292" s="213"/>
      <c r="D292" s="225" t="n">
        <v>50103005000000</v>
      </c>
      <c r="E292" s="113" t="s">
        <v>378</v>
      </c>
      <c r="F292" s="214"/>
      <c r="G292" s="214"/>
      <c r="H292" s="217" t="n">
        <v>1</v>
      </c>
      <c r="I292" s="212" t="s">
        <v>30</v>
      </c>
      <c r="J292" s="118"/>
      <c r="K292" s="78" t="n">
        <v>25000</v>
      </c>
      <c r="L292" s="72" t="s">
        <v>25</v>
      </c>
      <c r="M292" s="195"/>
      <c r="N292" s="23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</row>
    <row r="293" customFormat="false" ht="17.25" hidden="false" customHeight="true" outlineLevel="0" collapsed="false">
      <c r="A293" s="224"/>
      <c r="B293" s="108"/>
      <c r="C293" s="213"/>
      <c r="D293" s="225" t="n">
        <v>50103005000000</v>
      </c>
      <c r="E293" s="113" t="s">
        <v>379</v>
      </c>
      <c r="F293" s="214" t="s">
        <v>41</v>
      </c>
      <c r="G293" s="214"/>
      <c r="H293" s="217" t="n">
        <v>1</v>
      </c>
      <c r="I293" s="212" t="s">
        <v>119</v>
      </c>
      <c r="J293" s="118"/>
      <c r="K293" s="78" t="n">
        <v>750000</v>
      </c>
      <c r="L293" s="72" t="s">
        <v>25</v>
      </c>
      <c r="M293" s="195"/>
      <c r="N293" s="23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</row>
    <row r="294" customFormat="false" ht="22.5" hidden="false" customHeight="true" outlineLevel="0" collapsed="false">
      <c r="A294" s="224"/>
      <c r="B294" s="108"/>
      <c r="C294" s="213"/>
      <c r="D294" s="225" t="n">
        <v>50103900000000</v>
      </c>
      <c r="E294" s="113" t="s">
        <v>380</v>
      </c>
      <c r="F294" s="214"/>
      <c r="G294" s="214"/>
      <c r="H294" s="217" t="n">
        <v>1</v>
      </c>
      <c r="I294" s="212" t="s">
        <v>30</v>
      </c>
      <c r="J294" s="118"/>
      <c r="K294" s="78" t="n">
        <v>600000</v>
      </c>
      <c r="L294" s="72" t="s">
        <v>21</v>
      </c>
      <c r="M294" s="195"/>
      <c r="N294" s="23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</row>
    <row r="295" customFormat="false" ht="23.25" hidden="false" customHeight="true" outlineLevel="0" collapsed="false">
      <c r="A295" s="224"/>
      <c r="B295" s="108"/>
      <c r="C295" s="213"/>
      <c r="D295" s="225" t="n">
        <v>50103900000000</v>
      </c>
      <c r="E295" s="113" t="s">
        <v>381</v>
      </c>
      <c r="F295" s="214"/>
      <c r="G295" s="214"/>
      <c r="H295" s="217" t="n">
        <v>1</v>
      </c>
      <c r="I295" s="212" t="s">
        <v>30</v>
      </c>
      <c r="J295" s="118"/>
      <c r="K295" s="78" t="n">
        <v>25000</v>
      </c>
      <c r="L295" s="72" t="s">
        <v>65</v>
      </c>
      <c r="M295" s="195"/>
      <c r="N295" s="23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</row>
    <row r="296" customFormat="false" ht="12.75" hidden="false" customHeight="true" outlineLevel="0" collapsed="false">
      <c r="A296" s="224"/>
      <c r="B296" s="108"/>
      <c r="C296" s="213"/>
      <c r="D296" s="225" t="n">
        <v>50103900000000</v>
      </c>
      <c r="E296" s="113" t="s">
        <v>382</v>
      </c>
      <c r="F296" s="214" t="s">
        <v>41</v>
      </c>
      <c r="G296" s="214"/>
      <c r="H296" s="217" t="n">
        <v>1</v>
      </c>
      <c r="I296" s="212" t="s">
        <v>30</v>
      </c>
      <c r="J296" s="118"/>
      <c r="K296" s="78" t="n">
        <v>125000</v>
      </c>
      <c r="L296" s="72" t="s">
        <v>383</v>
      </c>
      <c r="M296" s="195"/>
      <c r="N296" s="23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</row>
    <row r="297" customFormat="false" ht="12.75" hidden="false" customHeight="true" outlineLevel="0" collapsed="false">
      <c r="A297" s="224"/>
      <c r="B297" s="108"/>
      <c r="C297" s="213"/>
      <c r="D297" s="225" t="n">
        <v>50103000000000</v>
      </c>
      <c r="E297" s="113" t="s">
        <v>384</v>
      </c>
      <c r="F297" s="214" t="s">
        <v>41</v>
      </c>
      <c r="G297" s="214"/>
      <c r="H297" s="217" t="n">
        <v>1</v>
      </c>
      <c r="I297" s="102" t="s">
        <v>30</v>
      </c>
      <c r="J297" s="118"/>
      <c r="K297" s="78" t="n">
        <v>400000</v>
      </c>
      <c r="L297" s="72" t="s">
        <v>121</v>
      </c>
      <c r="M297" s="195"/>
      <c r="N297" s="23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</row>
    <row r="298" customFormat="false" ht="12.75" hidden="false" customHeight="true" outlineLevel="0" collapsed="false">
      <c r="A298" s="224"/>
      <c r="B298" s="108"/>
      <c r="C298" s="213"/>
      <c r="D298" s="225" t="n">
        <v>50103000000000</v>
      </c>
      <c r="E298" s="113" t="s">
        <v>385</v>
      </c>
      <c r="F298" s="214" t="s">
        <v>41</v>
      </c>
      <c r="G298" s="214"/>
      <c r="H298" s="217" t="n">
        <v>1</v>
      </c>
      <c r="I298" s="102" t="s">
        <v>119</v>
      </c>
      <c r="J298" s="118"/>
      <c r="K298" s="78" t="n">
        <v>400000</v>
      </c>
      <c r="L298" s="72" t="s">
        <v>386</v>
      </c>
      <c r="M298" s="195"/>
      <c r="N298" s="23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</row>
    <row r="299" customFormat="false" ht="12.75" hidden="false" customHeight="true" outlineLevel="0" collapsed="false">
      <c r="A299" s="224"/>
      <c r="B299" s="108"/>
      <c r="C299" s="213"/>
      <c r="D299" s="225" t="n">
        <v>50103005000000</v>
      </c>
      <c r="E299" s="113" t="s">
        <v>387</v>
      </c>
      <c r="F299" s="214" t="s">
        <v>41</v>
      </c>
      <c r="G299" s="214"/>
      <c r="H299" s="217" t="n">
        <v>1</v>
      </c>
      <c r="I299" s="212" t="s">
        <v>30</v>
      </c>
      <c r="J299" s="118"/>
      <c r="K299" s="78" t="n">
        <v>180000</v>
      </c>
      <c r="L299" s="72" t="s">
        <v>121</v>
      </c>
      <c r="M299" s="195"/>
      <c r="N299" s="232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</row>
    <row r="300" customFormat="false" ht="21" hidden="false" customHeight="true" outlineLevel="0" collapsed="false">
      <c r="A300" s="224"/>
      <c r="B300" s="108"/>
      <c r="C300" s="213"/>
      <c r="D300" s="225" t="n">
        <v>50103900000000</v>
      </c>
      <c r="E300" s="113" t="s">
        <v>381</v>
      </c>
      <c r="F300" s="214"/>
      <c r="G300" s="214"/>
      <c r="H300" s="217" t="n">
        <v>1</v>
      </c>
      <c r="I300" s="212" t="s">
        <v>30</v>
      </c>
      <c r="J300" s="118"/>
      <c r="K300" s="78" t="n">
        <v>25000</v>
      </c>
      <c r="L300" s="72" t="s">
        <v>388</v>
      </c>
      <c r="M300" s="195"/>
      <c r="N300" s="23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</row>
    <row r="301" customFormat="false" ht="17.25" hidden="false" customHeight="true" outlineLevel="0" collapsed="false">
      <c r="A301" s="224"/>
      <c r="B301" s="108"/>
      <c r="C301" s="213"/>
      <c r="D301" s="225" t="n">
        <v>50103900000000</v>
      </c>
      <c r="E301" s="113" t="s">
        <v>389</v>
      </c>
      <c r="F301" s="214"/>
      <c r="G301" s="214"/>
      <c r="H301" s="217" t="n">
        <v>1</v>
      </c>
      <c r="I301" s="212" t="s">
        <v>119</v>
      </c>
      <c r="J301" s="118"/>
      <c r="K301" s="78" t="n">
        <v>25000</v>
      </c>
      <c r="L301" s="72" t="s">
        <v>358</v>
      </c>
      <c r="M301" s="195"/>
      <c r="N301" s="23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</row>
    <row r="302" customFormat="false" ht="17.25" hidden="false" customHeight="true" outlineLevel="0" collapsed="false">
      <c r="A302" s="224"/>
      <c r="B302" s="108"/>
      <c r="C302" s="213"/>
      <c r="D302" s="225" t="n">
        <v>50103900000000</v>
      </c>
      <c r="E302" s="113" t="s">
        <v>390</v>
      </c>
      <c r="F302" s="214"/>
      <c r="G302" s="214"/>
      <c r="H302" s="217" t="n">
        <v>1</v>
      </c>
      <c r="I302" s="212" t="s">
        <v>30</v>
      </c>
      <c r="J302" s="118"/>
      <c r="K302" s="78" t="n">
        <v>120000</v>
      </c>
      <c r="L302" s="72" t="s">
        <v>391</v>
      </c>
      <c r="M302" s="195"/>
      <c r="N302" s="23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</row>
    <row r="303" customFormat="false" ht="14.25" hidden="false" customHeight="true" outlineLevel="0" collapsed="false">
      <c r="A303" s="107" t="s">
        <v>16</v>
      </c>
      <c r="B303" s="213"/>
      <c r="C303" s="213"/>
      <c r="D303" s="32" t="s">
        <v>392</v>
      </c>
      <c r="E303" s="126" t="s">
        <v>393</v>
      </c>
      <c r="F303" s="214"/>
      <c r="G303" s="233"/>
      <c r="H303" s="104"/>
      <c r="I303" s="212"/>
      <c r="J303" s="118"/>
      <c r="K303" s="223" t="n">
        <v>0</v>
      </c>
      <c r="L303" s="60"/>
      <c r="M303" s="195"/>
      <c r="N303" s="73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</row>
    <row r="304" customFormat="false" ht="14.25" hidden="false" customHeight="true" outlineLevel="0" collapsed="false">
      <c r="A304" s="107"/>
      <c r="B304" s="213"/>
      <c r="C304" s="213"/>
      <c r="D304" s="225" t="n">
        <v>50104900000020</v>
      </c>
      <c r="E304" s="234" t="s">
        <v>394</v>
      </c>
      <c r="F304" s="214" t="s">
        <v>41</v>
      </c>
      <c r="G304" s="233"/>
      <c r="H304" s="217" t="n">
        <v>1</v>
      </c>
      <c r="I304" s="127" t="s">
        <v>119</v>
      </c>
      <c r="J304" s="118"/>
      <c r="K304" s="78" t="n">
        <v>400000</v>
      </c>
      <c r="L304" s="72" t="s">
        <v>105</v>
      </c>
      <c r="N304" s="235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</row>
    <row r="305" customFormat="false" ht="20.45" hidden="false" customHeight="true" outlineLevel="0" collapsed="false">
      <c r="A305" s="107"/>
      <c r="B305" s="213"/>
      <c r="C305" s="213"/>
      <c r="D305" s="236" t="n">
        <v>50104900000020</v>
      </c>
      <c r="E305" s="234" t="s">
        <v>395</v>
      </c>
      <c r="F305" s="214" t="s">
        <v>41</v>
      </c>
      <c r="G305" s="233"/>
      <c r="H305" s="217" t="n">
        <v>1</v>
      </c>
      <c r="I305" s="127" t="s">
        <v>119</v>
      </c>
      <c r="J305" s="118"/>
      <c r="K305" s="78" t="n">
        <v>800000</v>
      </c>
      <c r="L305" s="72" t="s">
        <v>105</v>
      </c>
      <c r="N305" s="235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</row>
    <row r="306" customFormat="false" ht="20.45" hidden="false" customHeight="true" outlineLevel="0" collapsed="false">
      <c r="A306" s="107"/>
      <c r="B306" s="213"/>
      <c r="C306" s="213"/>
      <c r="D306" s="236" t="n">
        <v>50104900000020</v>
      </c>
      <c r="E306" s="234" t="s">
        <v>396</v>
      </c>
      <c r="F306" s="214" t="s">
        <v>41</v>
      </c>
      <c r="G306" s="233"/>
      <c r="H306" s="217" t="n">
        <v>1</v>
      </c>
      <c r="I306" s="127" t="s">
        <v>119</v>
      </c>
      <c r="J306" s="118"/>
      <c r="K306" s="78" t="n">
        <v>3500000</v>
      </c>
      <c r="L306" s="72" t="s">
        <v>25</v>
      </c>
      <c r="N306" s="235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</row>
    <row r="307" customFormat="false" ht="20.45" hidden="false" customHeight="true" outlineLevel="0" collapsed="false">
      <c r="A307" s="107"/>
      <c r="B307" s="213"/>
      <c r="C307" s="213"/>
      <c r="D307" s="236" t="n">
        <v>50104900000020</v>
      </c>
      <c r="E307" s="234" t="s">
        <v>397</v>
      </c>
      <c r="F307" s="214" t="s">
        <v>41</v>
      </c>
      <c r="G307" s="233"/>
      <c r="H307" s="217" t="n">
        <v>1</v>
      </c>
      <c r="I307" s="127" t="s">
        <v>30</v>
      </c>
      <c r="J307" s="118"/>
      <c r="K307" s="78" t="n">
        <v>400000</v>
      </c>
      <c r="L307" s="72" t="s">
        <v>121</v>
      </c>
      <c r="N307" s="235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</row>
    <row r="308" customFormat="false" ht="18.75" hidden="false" customHeight="true" outlineLevel="0" collapsed="false">
      <c r="A308" s="107"/>
      <c r="B308" s="213"/>
      <c r="C308" s="213"/>
      <c r="D308" s="225" t="n">
        <v>50104040000201</v>
      </c>
      <c r="E308" s="234" t="s">
        <v>398</v>
      </c>
      <c r="F308" s="214" t="s">
        <v>41</v>
      </c>
      <c r="G308" s="233"/>
      <c r="H308" s="217" t="n">
        <v>1</v>
      </c>
      <c r="I308" s="127" t="s">
        <v>30</v>
      </c>
      <c r="J308" s="118"/>
      <c r="K308" s="78" t="n">
        <v>1000000</v>
      </c>
      <c r="L308" s="72" t="s">
        <v>131</v>
      </c>
      <c r="N308" s="235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</row>
    <row r="309" customFormat="false" ht="25.5" hidden="false" customHeight="true" outlineLevel="0" collapsed="false">
      <c r="A309" s="107"/>
      <c r="B309" s="213"/>
      <c r="C309" s="213"/>
      <c r="D309" s="225" t="n">
        <v>50104040000201</v>
      </c>
      <c r="E309" s="237" t="s">
        <v>399</v>
      </c>
      <c r="F309" s="214" t="s">
        <v>41</v>
      </c>
      <c r="G309" s="233"/>
      <c r="H309" s="217" t="n">
        <v>1</v>
      </c>
      <c r="I309" s="127" t="s">
        <v>30</v>
      </c>
      <c r="J309" s="118"/>
      <c r="K309" s="78" t="n">
        <v>6600000</v>
      </c>
      <c r="L309" s="72" t="s">
        <v>131</v>
      </c>
      <c r="N309" s="235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</row>
    <row r="310" customFormat="false" ht="17.25" hidden="false" customHeight="true" outlineLevel="0" collapsed="false">
      <c r="A310" s="107"/>
      <c r="B310" s="213"/>
      <c r="C310" s="213"/>
      <c r="D310" s="225" t="n">
        <v>50104900000020</v>
      </c>
      <c r="E310" s="234" t="s">
        <v>400</v>
      </c>
      <c r="F310" s="214" t="s">
        <v>41</v>
      </c>
      <c r="G310" s="233"/>
      <c r="H310" s="217" t="n">
        <v>1</v>
      </c>
      <c r="I310" s="127" t="s">
        <v>30</v>
      </c>
      <c r="J310" s="118"/>
      <c r="K310" s="78" t="n">
        <v>60000</v>
      </c>
      <c r="L310" s="72" t="s">
        <v>245</v>
      </c>
      <c r="N310" s="235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</row>
    <row r="311" customFormat="false" ht="25.5" hidden="false" customHeight="true" outlineLevel="0" collapsed="false">
      <c r="A311" s="107"/>
      <c r="B311" s="213"/>
      <c r="C311" s="213"/>
      <c r="D311" s="225" t="n">
        <v>50104900000020</v>
      </c>
      <c r="E311" s="234" t="s">
        <v>401</v>
      </c>
      <c r="F311" s="214" t="s">
        <v>41</v>
      </c>
      <c r="G311" s="233"/>
      <c r="H311" s="217" t="n">
        <v>1</v>
      </c>
      <c r="I311" s="127" t="s">
        <v>30</v>
      </c>
      <c r="J311" s="118"/>
      <c r="K311" s="78" t="n">
        <v>750000</v>
      </c>
      <c r="L311" s="72" t="s">
        <v>121</v>
      </c>
      <c r="N311" s="235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</row>
    <row r="312" customFormat="false" ht="18" hidden="false" customHeight="true" outlineLevel="0" collapsed="false">
      <c r="A312" s="107"/>
      <c r="B312" s="213"/>
      <c r="C312" s="213"/>
      <c r="D312" s="225" t="n">
        <v>50104900000020</v>
      </c>
      <c r="E312" s="234" t="s">
        <v>402</v>
      </c>
      <c r="F312" s="214" t="s">
        <v>41</v>
      </c>
      <c r="G312" s="233"/>
      <c r="H312" s="217" t="n">
        <v>1</v>
      </c>
      <c r="I312" s="127" t="s">
        <v>30</v>
      </c>
      <c r="J312" s="118"/>
      <c r="K312" s="78" t="n">
        <v>280000</v>
      </c>
      <c r="L312" s="72" t="s">
        <v>121</v>
      </c>
      <c r="N312" s="235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</row>
    <row r="313" customFormat="false" ht="17.25" hidden="false" customHeight="true" outlineLevel="0" collapsed="false">
      <c r="A313" s="107"/>
      <c r="B313" s="213"/>
      <c r="C313" s="213"/>
      <c r="D313" s="225" t="n">
        <v>50104900000020</v>
      </c>
      <c r="E313" s="234" t="s">
        <v>403</v>
      </c>
      <c r="F313" s="214"/>
      <c r="G313" s="233"/>
      <c r="H313" s="217" t="n">
        <v>1</v>
      </c>
      <c r="I313" s="127" t="s">
        <v>30</v>
      </c>
      <c r="J313" s="118"/>
      <c r="K313" s="78" t="n">
        <v>150000</v>
      </c>
      <c r="L313" s="72" t="s">
        <v>121</v>
      </c>
      <c r="N313" s="235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</row>
    <row r="314" customFormat="false" ht="19.15" hidden="false" customHeight="true" outlineLevel="0" collapsed="false">
      <c r="A314" s="107"/>
      <c r="B314" s="213"/>
      <c r="C314" s="213"/>
      <c r="D314" s="236" t="n">
        <v>50104900000020</v>
      </c>
      <c r="E314" s="234" t="s">
        <v>404</v>
      </c>
      <c r="F314" s="214"/>
      <c r="G314" s="233"/>
      <c r="H314" s="217" t="n">
        <v>1</v>
      </c>
      <c r="I314" s="127" t="s">
        <v>30</v>
      </c>
      <c r="J314" s="118"/>
      <c r="K314" s="78" t="n">
        <v>160000</v>
      </c>
      <c r="L314" s="72" t="s">
        <v>383</v>
      </c>
      <c r="N314" s="235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</row>
    <row r="315" customFormat="false" ht="19.15" hidden="false" customHeight="true" outlineLevel="0" collapsed="false">
      <c r="A315" s="107"/>
      <c r="B315" s="213"/>
      <c r="C315" s="213"/>
      <c r="D315" s="225" t="n">
        <v>50104900000020</v>
      </c>
      <c r="E315" s="234" t="s">
        <v>405</v>
      </c>
      <c r="F315" s="214"/>
      <c r="G315" s="233"/>
      <c r="H315" s="217" t="n">
        <v>1</v>
      </c>
      <c r="I315" s="127" t="s">
        <v>30</v>
      </c>
      <c r="J315" s="118"/>
      <c r="K315" s="78" t="n">
        <v>45000</v>
      </c>
      <c r="L315" s="72" t="s">
        <v>238</v>
      </c>
      <c r="N315" s="235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</row>
    <row r="316" customFormat="false" ht="21.75" hidden="false" customHeight="true" outlineLevel="0" collapsed="false">
      <c r="A316" s="107"/>
      <c r="B316" s="213"/>
      <c r="C316" s="213"/>
      <c r="D316" s="225" t="n">
        <v>50104900000020</v>
      </c>
      <c r="E316" s="234" t="s">
        <v>406</v>
      </c>
      <c r="F316" s="214"/>
      <c r="G316" s="233"/>
      <c r="H316" s="217" t="n">
        <v>1</v>
      </c>
      <c r="I316" s="127" t="s">
        <v>30</v>
      </c>
      <c r="J316" s="118"/>
      <c r="K316" s="78" t="n">
        <v>150000</v>
      </c>
      <c r="L316" s="72" t="s">
        <v>65</v>
      </c>
      <c r="N316" s="235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</row>
    <row r="317" customFormat="false" ht="21" hidden="false" customHeight="true" outlineLevel="0" collapsed="false">
      <c r="A317" s="107"/>
      <c r="B317" s="213"/>
      <c r="C317" s="213"/>
      <c r="D317" s="225" t="n">
        <v>50104040000201</v>
      </c>
      <c r="E317" s="234" t="s">
        <v>407</v>
      </c>
      <c r="F317" s="214"/>
      <c r="G317" s="233"/>
      <c r="H317" s="231" t="n">
        <v>2</v>
      </c>
      <c r="I317" s="127" t="s">
        <v>30</v>
      </c>
      <c r="J317" s="118"/>
      <c r="K317" s="78" t="n">
        <v>50000</v>
      </c>
      <c r="L317" s="72" t="s">
        <v>408</v>
      </c>
      <c r="M317" s="195"/>
      <c r="N317" s="235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</row>
    <row r="318" customFormat="false" ht="21.6" hidden="false" customHeight="true" outlineLevel="0" collapsed="false">
      <c r="A318" s="107"/>
      <c r="B318" s="213"/>
      <c r="C318" s="213"/>
      <c r="D318" s="225" t="n">
        <v>50104900000020</v>
      </c>
      <c r="E318" s="234" t="s">
        <v>409</v>
      </c>
      <c r="F318" s="214"/>
      <c r="G318" s="233"/>
      <c r="H318" s="217" t="n">
        <v>1</v>
      </c>
      <c r="I318" s="127" t="s">
        <v>30</v>
      </c>
      <c r="J318" s="118"/>
      <c r="K318" s="78" t="n">
        <v>200000</v>
      </c>
      <c r="L318" s="72" t="s">
        <v>44</v>
      </c>
      <c r="N318" s="235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</row>
    <row r="319" customFormat="false" ht="18" hidden="false" customHeight="true" outlineLevel="0" collapsed="false">
      <c r="A319" s="107"/>
      <c r="B319" s="213"/>
      <c r="C319" s="213"/>
      <c r="D319" s="225" t="n">
        <v>50104001000002</v>
      </c>
      <c r="E319" s="234" t="s">
        <v>410</v>
      </c>
      <c r="F319" s="214"/>
      <c r="G319" s="233"/>
      <c r="H319" s="217" t="n">
        <v>1</v>
      </c>
      <c r="I319" s="127" t="s">
        <v>30</v>
      </c>
      <c r="J319" s="118"/>
      <c r="K319" s="78" t="n">
        <v>2500000</v>
      </c>
      <c r="L319" s="72" t="s">
        <v>44</v>
      </c>
      <c r="N319" s="235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</row>
    <row r="320" customFormat="false" ht="16.15" hidden="false" customHeight="true" outlineLevel="0" collapsed="false">
      <c r="A320" s="107"/>
      <c r="B320" s="213"/>
      <c r="C320" s="213"/>
      <c r="D320" s="225" t="n">
        <v>50104040000201</v>
      </c>
      <c r="E320" s="237" t="s">
        <v>411</v>
      </c>
      <c r="F320" s="214"/>
      <c r="G320" s="233"/>
      <c r="H320" s="231" t="n">
        <v>2</v>
      </c>
      <c r="I320" s="127" t="s">
        <v>30</v>
      </c>
      <c r="J320" s="118"/>
      <c r="K320" s="78" t="n">
        <v>1000000</v>
      </c>
      <c r="L320" s="72" t="s">
        <v>140</v>
      </c>
      <c r="M320" s="195"/>
      <c r="N320" s="235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</row>
    <row r="321" customFormat="false" ht="28.15" hidden="false" customHeight="true" outlineLevel="0" collapsed="false">
      <c r="A321" s="107"/>
      <c r="B321" s="213"/>
      <c r="C321" s="213"/>
      <c r="D321" s="225" t="n">
        <v>50104900000020</v>
      </c>
      <c r="E321" s="237" t="s">
        <v>157</v>
      </c>
      <c r="F321" s="214"/>
      <c r="G321" s="233"/>
      <c r="H321" s="217" t="n">
        <v>1</v>
      </c>
      <c r="I321" s="218" t="s">
        <v>20</v>
      </c>
      <c r="J321" s="118"/>
      <c r="K321" s="78" t="n">
        <v>2000000</v>
      </c>
      <c r="L321" s="125" t="s">
        <v>55</v>
      </c>
      <c r="N321" s="235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</row>
    <row r="322" customFormat="false" ht="28.15" hidden="false" customHeight="true" outlineLevel="0" collapsed="false">
      <c r="A322" s="107"/>
      <c r="B322" s="213"/>
      <c r="C322" s="213"/>
      <c r="D322" s="225" t="n">
        <v>50104900000020</v>
      </c>
      <c r="E322" s="234" t="s">
        <v>412</v>
      </c>
      <c r="F322" s="214"/>
      <c r="G322" s="233"/>
      <c r="H322" s="217" t="n">
        <v>1</v>
      </c>
      <c r="I322" s="127" t="s">
        <v>30</v>
      </c>
      <c r="J322" s="118"/>
      <c r="K322" s="78" t="n">
        <v>500000</v>
      </c>
      <c r="L322" s="72" t="s">
        <v>121</v>
      </c>
      <c r="N322" s="235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</row>
    <row r="323" customFormat="false" ht="13.5" hidden="false" customHeight="true" outlineLevel="0" collapsed="false">
      <c r="A323" s="107" t="s">
        <v>16</v>
      </c>
      <c r="B323" s="108"/>
      <c r="C323" s="108"/>
      <c r="D323" s="91" t="s">
        <v>413</v>
      </c>
      <c r="E323" s="238" t="s">
        <v>414</v>
      </c>
      <c r="F323" s="214"/>
      <c r="G323" s="239"/>
      <c r="H323" s="94" t="s">
        <v>37</v>
      </c>
      <c r="I323" s="95"/>
      <c r="J323" s="118"/>
      <c r="K323" s="223" t="n">
        <v>0</v>
      </c>
      <c r="L323" s="60"/>
      <c r="M323" s="240"/>
      <c r="N323" s="235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98"/>
      <c r="AV323" s="98"/>
      <c r="AW323" s="98"/>
      <c r="AX323" s="98"/>
      <c r="AY323" s="98"/>
      <c r="AZ323" s="98"/>
      <c r="BA323" s="98"/>
      <c r="BB323" s="98"/>
      <c r="BC323" s="98"/>
      <c r="BD323" s="98"/>
      <c r="BE323" s="98"/>
      <c r="BF323" s="98"/>
      <c r="BG323" s="98"/>
      <c r="BH323" s="98"/>
      <c r="BI323" s="98"/>
      <c r="BJ323" s="98"/>
      <c r="BK323" s="98"/>
      <c r="BL323" s="98"/>
      <c r="BM323" s="98"/>
      <c r="BN323" s="98"/>
      <c r="BO323" s="98"/>
      <c r="BP323" s="98"/>
      <c r="BQ323" s="98"/>
      <c r="BR323" s="98"/>
      <c r="BS323" s="98"/>
      <c r="BT323" s="98"/>
      <c r="BU323" s="98"/>
      <c r="BV323" s="98"/>
      <c r="BW323" s="98"/>
      <c r="BX323" s="98"/>
      <c r="BY323" s="98"/>
      <c r="BZ323" s="98"/>
      <c r="CA323" s="98"/>
      <c r="CB323" s="98"/>
      <c r="CC323" s="98"/>
      <c r="CD323" s="98"/>
    </row>
    <row r="324" customFormat="false" ht="15.75" hidden="false" customHeight="true" outlineLevel="0" collapsed="false">
      <c r="A324" s="107"/>
      <c r="B324" s="108"/>
      <c r="C324" s="108"/>
      <c r="D324" s="74" t="n">
        <v>50105900001400</v>
      </c>
      <c r="E324" s="241" t="s">
        <v>415</v>
      </c>
      <c r="F324" s="214" t="s">
        <v>41</v>
      </c>
      <c r="G324" s="239"/>
      <c r="H324" s="217" t="n">
        <v>1</v>
      </c>
      <c r="I324" s="242" t="s">
        <v>30</v>
      </c>
      <c r="J324" s="118"/>
      <c r="K324" s="78" t="n">
        <v>300000</v>
      </c>
      <c r="L324" s="127" t="s">
        <v>105</v>
      </c>
      <c r="N324" s="235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8"/>
      <c r="BG324" s="98"/>
      <c r="BH324" s="98"/>
      <c r="BI324" s="98"/>
      <c r="BJ324" s="98"/>
      <c r="BK324" s="98"/>
      <c r="BL324" s="98"/>
      <c r="BM324" s="98"/>
      <c r="BN324" s="98"/>
      <c r="BO324" s="98"/>
      <c r="BP324" s="98"/>
      <c r="BQ324" s="98"/>
      <c r="BR324" s="98"/>
      <c r="BS324" s="98"/>
      <c r="BT324" s="98"/>
      <c r="BU324" s="98"/>
      <c r="BV324" s="98"/>
      <c r="BW324" s="98"/>
      <c r="BX324" s="98"/>
      <c r="BY324" s="98"/>
      <c r="BZ324" s="98"/>
      <c r="CA324" s="98"/>
      <c r="CB324" s="98"/>
      <c r="CC324" s="98"/>
      <c r="CD324" s="98"/>
    </row>
    <row r="325" customFormat="false" ht="18.75" hidden="false" customHeight="true" outlineLevel="0" collapsed="false">
      <c r="A325" s="107"/>
      <c r="B325" s="108"/>
      <c r="C325" s="108"/>
      <c r="D325" s="243" t="n">
        <v>50105090120501</v>
      </c>
      <c r="E325" s="241" t="s">
        <v>416</v>
      </c>
      <c r="F325" s="214" t="s">
        <v>41</v>
      </c>
      <c r="G325" s="239"/>
      <c r="H325" s="217" t="n">
        <v>1</v>
      </c>
      <c r="I325" s="242" t="s">
        <v>30</v>
      </c>
      <c r="J325" s="118"/>
      <c r="K325" s="78" t="n">
        <v>3000000</v>
      </c>
      <c r="L325" s="127" t="s">
        <v>21</v>
      </c>
      <c r="M325" s="240"/>
      <c r="N325" s="235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  <c r="AV325" s="98"/>
      <c r="AW325" s="98"/>
      <c r="AX325" s="98"/>
      <c r="AY325" s="98"/>
      <c r="AZ325" s="98"/>
      <c r="BA325" s="98"/>
      <c r="BB325" s="98"/>
      <c r="BC325" s="98"/>
      <c r="BD325" s="98"/>
      <c r="BE325" s="98"/>
      <c r="BF325" s="98"/>
      <c r="BG325" s="98"/>
      <c r="BH325" s="98"/>
      <c r="BI325" s="98"/>
      <c r="BJ325" s="98"/>
      <c r="BK325" s="98"/>
      <c r="BL325" s="98"/>
      <c r="BM325" s="98"/>
      <c r="BN325" s="98"/>
      <c r="BO325" s="98"/>
      <c r="BP325" s="98"/>
      <c r="BQ325" s="98"/>
      <c r="BR325" s="98"/>
      <c r="BS325" s="98"/>
      <c r="BT325" s="98"/>
      <c r="BU325" s="98"/>
      <c r="BV325" s="98"/>
      <c r="BW325" s="98"/>
      <c r="BX325" s="98"/>
      <c r="BY325" s="98"/>
      <c r="BZ325" s="98"/>
      <c r="CA325" s="98"/>
      <c r="CB325" s="98"/>
      <c r="CC325" s="98"/>
      <c r="CD325" s="98"/>
    </row>
    <row r="326" customFormat="false" ht="24" hidden="false" customHeight="true" outlineLevel="0" collapsed="false">
      <c r="A326" s="107"/>
      <c r="B326" s="108"/>
      <c r="C326" s="108"/>
      <c r="D326" s="74" t="n">
        <v>50105100000001</v>
      </c>
      <c r="E326" s="241" t="s">
        <v>417</v>
      </c>
      <c r="F326" s="214" t="s">
        <v>41</v>
      </c>
      <c r="G326" s="244"/>
      <c r="H326" s="217" t="n">
        <v>1</v>
      </c>
      <c r="I326" s="242" t="s">
        <v>30</v>
      </c>
      <c r="J326" s="118"/>
      <c r="K326" s="78" t="n">
        <v>16000000</v>
      </c>
      <c r="L326" s="127" t="s">
        <v>21</v>
      </c>
      <c r="M326" s="240"/>
      <c r="N326" s="245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  <c r="AM326" s="98"/>
      <c r="AN326" s="98"/>
      <c r="AO326" s="98"/>
      <c r="AP326" s="98"/>
      <c r="AQ326" s="98"/>
      <c r="AR326" s="98"/>
      <c r="AS326" s="98"/>
      <c r="AT326" s="98"/>
      <c r="AU326" s="98"/>
      <c r="AV326" s="98"/>
      <c r="AW326" s="98"/>
      <c r="AX326" s="98"/>
      <c r="AY326" s="98"/>
      <c r="AZ326" s="98"/>
      <c r="BA326" s="98"/>
      <c r="BB326" s="98"/>
      <c r="BC326" s="98"/>
      <c r="BD326" s="98"/>
      <c r="BE326" s="98"/>
      <c r="BF326" s="98"/>
      <c r="BG326" s="98"/>
      <c r="BH326" s="98"/>
      <c r="BI326" s="98"/>
      <c r="BJ326" s="98"/>
      <c r="BK326" s="98"/>
      <c r="BL326" s="98"/>
      <c r="BM326" s="98"/>
      <c r="BN326" s="98"/>
      <c r="BO326" s="98"/>
      <c r="BP326" s="98"/>
      <c r="BQ326" s="98"/>
      <c r="BR326" s="98"/>
      <c r="BS326" s="98"/>
      <c r="BT326" s="98"/>
      <c r="BU326" s="98"/>
      <c r="BV326" s="98"/>
      <c r="BW326" s="98"/>
      <c r="BX326" s="98"/>
      <c r="BY326" s="98"/>
      <c r="BZ326" s="98"/>
      <c r="CA326" s="98"/>
      <c r="CB326" s="98"/>
      <c r="CC326" s="98"/>
      <c r="CD326" s="98"/>
    </row>
    <row r="327" customFormat="false" ht="20.45" hidden="false" customHeight="true" outlineLevel="0" collapsed="false">
      <c r="A327" s="107"/>
      <c r="B327" s="108"/>
      <c r="C327" s="108"/>
      <c r="D327" s="74" t="n">
        <v>50105000000000</v>
      </c>
      <c r="E327" s="241" t="s">
        <v>418</v>
      </c>
      <c r="F327" s="214" t="s">
        <v>41</v>
      </c>
      <c r="G327" s="244"/>
      <c r="H327" s="217" t="n">
        <v>2</v>
      </c>
      <c r="I327" s="242" t="s">
        <v>30</v>
      </c>
      <c r="J327" s="118"/>
      <c r="K327" s="78" t="n">
        <v>8250000</v>
      </c>
      <c r="L327" s="127" t="s">
        <v>21</v>
      </c>
      <c r="M327" s="240"/>
      <c r="N327" s="245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98"/>
      <c r="AV327" s="98"/>
      <c r="AW327" s="98"/>
      <c r="AX327" s="98"/>
      <c r="AY327" s="98"/>
      <c r="AZ327" s="98"/>
      <c r="BA327" s="98"/>
      <c r="BB327" s="98"/>
      <c r="BC327" s="98"/>
      <c r="BD327" s="98"/>
      <c r="BE327" s="98"/>
      <c r="BF327" s="98"/>
      <c r="BG327" s="98"/>
      <c r="BH327" s="98"/>
      <c r="BI327" s="98"/>
      <c r="BJ327" s="98"/>
      <c r="BK327" s="98"/>
      <c r="BL327" s="98"/>
      <c r="BM327" s="98"/>
      <c r="BN327" s="98"/>
      <c r="BO327" s="98"/>
      <c r="BP327" s="98"/>
      <c r="BQ327" s="98"/>
      <c r="BR327" s="98"/>
      <c r="BS327" s="98"/>
      <c r="BT327" s="98"/>
      <c r="BU327" s="98"/>
      <c r="BV327" s="98"/>
      <c r="BW327" s="98"/>
      <c r="BX327" s="98"/>
      <c r="BY327" s="98"/>
      <c r="BZ327" s="98"/>
      <c r="CA327" s="98"/>
      <c r="CB327" s="98"/>
      <c r="CC327" s="98"/>
      <c r="CD327" s="98"/>
    </row>
    <row r="328" customFormat="false" ht="18" hidden="false" customHeight="true" outlineLevel="0" collapsed="false">
      <c r="A328" s="107"/>
      <c r="B328" s="108"/>
      <c r="C328" s="108"/>
      <c r="D328" s="74" t="n">
        <v>50105900008900</v>
      </c>
      <c r="E328" s="241" t="s">
        <v>419</v>
      </c>
      <c r="F328" s="214" t="s">
        <v>41</v>
      </c>
      <c r="G328" s="244"/>
      <c r="H328" s="217" t="n">
        <v>2</v>
      </c>
      <c r="I328" s="242" t="s">
        <v>119</v>
      </c>
      <c r="J328" s="118"/>
      <c r="K328" s="78" t="n">
        <v>5000000</v>
      </c>
      <c r="L328" s="127" t="s">
        <v>21</v>
      </c>
      <c r="M328" s="240"/>
      <c r="N328" s="245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  <c r="AW328" s="98"/>
      <c r="AX328" s="98"/>
      <c r="AY328" s="98"/>
      <c r="AZ328" s="98"/>
      <c r="BA328" s="98"/>
      <c r="BB328" s="98"/>
      <c r="BC328" s="98"/>
      <c r="BD328" s="98"/>
      <c r="BE328" s="98"/>
      <c r="BF328" s="98"/>
      <c r="BG328" s="98"/>
      <c r="BH328" s="98"/>
      <c r="BI328" s="98"/>
      <c r="BJ328" s="98"/>
      <c r="BK328" s="98"/>
      <c r="BL328" s="98"/>
      <c r="BM328" s="98"/>
      <c r="BN328" s="98"/>
      <c r="BO328" s="98"/>
      <c r="BP328" s="98"/>
      <c r="BQ328" s="98"/>
      <c r="BR328" s="98"/>
      <c r="BS328" s="98"/>
      <c r="BT328" s="98"/>
      <c r="BU328" s="98"/>
      <c r="BV328" s="98"/>
      <c r="BW328" s="98"/>
      <c r="BX328" s="98"/>
      <c r="BY328" s="98"/>
      <c r="BZ328" s="98"/>
      <c r="CA328" s="98"/>
      <c r="CB328" s="98"/>
      <c r="CC328" s="98"/>
      <c r="CD328" s="98"/>
    </row>
    <row r="329" customFormat="false" ht="24" hidden="false" customHeight="true" outlineLevel="0" collapsed="false">
      <c r="A329" s="107"/>
      <c r="B329" s="108"/>
      <c r="C329" s="108"/>
      <c r="D329" s="74" t="n">
        <v>50105000000000</v>
      </c>
      <c r="E329" s="241" t="s">
        <v>420</v>
      </c>
      <c r="F329" s="214" t="s">
        <v>41</v>
      </c>
      <c r="G329" s="244"/>
      <c r="H329" s="217" t="n">
        <v>2</v>
      </c>
      <c r="I329" s="242" t="s">
        <v>30</v>
      </c>
      <c r="J329" s="118"/>
      <c r="K329" s="78" t="n">
        <v>1000000</v>
      </c>
      <c r="L329" s="127" t="s">
        <v>21</v>
      </c>
      <c r="M329" s="240"/>
      <c r="N329" s="245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  <c r="AO329" s="98"/>
      <c r="AP329" s="98"/>
      <c r="AQ329" s="98"/>
      <c r="AR329" s="98"/>
      <c r="AS329" s="98"/>
      <c r="AT329" s="98"/>
      <c r="AU329" s="98"/>
      <c r="AV329" s="98"/>
      <c r="AW329" s="98"/>
      <c r="AX329" s="98"/>
      <c r="AY329" s="98"/>
      <c r="AZ329" s="98"/>
      <c r="BA329" s="98"/>
      <c r="BB329" s="98"/>
      <c r="BC329" s="98"/>
      <c r="BD329" s="98"/>
      <c r="BE329" s="98"/>
      <c r="BF329" s="98"/>
      <c r="BG329" s="98"/>
      <c r="BH329" s="98"/>
      <c r="BI329" s="98"/>
      <c r="BJ329" s="98"/>
      <c r="BK329" s="98"/>
      <c r="BL329" s="98"/>
      <c r="BM329" s="98"/>
      <c r="BN329" s="98"/>
      <c r="BO329" s="98"/>
      <c r="BP329" s="98"/>
      <c r="BQ329" s="98"/>
      <c r="BR329" s="98"/>
      <c r="BS329" s="98"/>
      <c r="BT329" s="98"/>
      <c r="BU329" s="98"/>
      <c r="BV329" s="98"/>
      <c r="BW329" s="98"/>
      <c r="BX329" s="98"/>
      <c r="BY329" s="98"/>
      <c r="BZ329" s="98"/>
      <c r="CA329" s="98"/>
      <c r="CB329" s="98"/>
      <c r="CC329" s="98"/>
      <c r="CD329" s="98"/>
    </row>
    <row r="330" customFormat="false" ht="18.6" hidden="false" customHeight="true" outlineLevel="0" collapsed="false">
      <c r="A330" s="107"/>
      <c r="B330" s="108"/>
      <c r="C330" s="108"/>
      <c r="D330" s="74" t="n">
        <v>50105900008900</v>
      </c>
      <c r="E330" s="246" t="s">
        <v>421</v>
      </c>
      <c r="F330" s="214" t="s">
        <v>41</v>
      </c>
      <c r="G330" s="244"/>
      <c r="H330" s="217" t="n">
        <v>2</v>
      </c>
      <c r="I330" s="242" t="s">
        <v>30</v>
      </c>
      <c r="J330" s="118"/>
      <c r="K330" s="78" t="n">
        <v>1000000</v>
      </c>
      <c r="L330" s="127" t="s">
        <v>88</v>
      </c>
      <c r="M330" s="240"/>
      <c r="N330" s="245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  <c r="AV330" s="98"/>
      <c r="AW330" s="98"/>
      <c r="AX330" s="98"/>
      <c r="AY330" s="98"/>
      <c r="AZ330" s="98"/>
      <c r="BA330" s="98"/>
      <c r="BB330" s="98"/>
      <c r="BC330" s="98"/>
      <c r="BD330" s="98"/>
      <c r="BE330" s="98"/>
      <c r="BF330" s="98"/>
      <c r="BG330" s="98"/>
      <c r="BH330" s="98"/>
      <c r="BI330" s="98"/>
      <c r="BJ330" s="98"/>
      <c r="BK330" s="98"/>
      <c r="BL330" s="98"/>
      <c r="BM330" s="98"/>
      <c r="BN330" s="98"/>
      <c r="BO330" s="98"/>
      <c r="BP330" s="98"/>
      <c r="BQ330" s="98"/>
      <c r="BR330" s="98"/>
      <c r="BS330" s="98"/>
      <c r="BT330" s="98"/>
      <c r="BU330" s="98"/>
      <c r="BV330" s="98"/>
      <c r="BW330" s="98"/>
      <c r="BX330" s="98"/>
      <c r="BY330" s="98"/>
      <c r="BZ330" s="98"/>
      <c r="CA330" s="98"/>
      <c r="CB330" s="98"/>
      <c r="CC330" s="98"/>
      <c r="CD330" s="98"/>
    </row>
    <row r="331" customFormat="false" ht="19.15" hidden="false" customHeight="true" outlineLevel="0" collapsed="false">
      <c r="A331" s="107"/>
      <c r="B331" s="108"/>
      <c r="C331" s="108"/>
      <c r="D331" s="74" t="n">
        <v>50105900008900</v>
      </c>
      <c r="E331" s="247" t="s">
        <v>422</v>
      </c>
      <c r="F331" s="214" t="s">
        <v>41</v>
      </c>
      <c r="G331" s="244"/>
      <c r="H331" s="217" t="n">
        <v>2</v>
      </c>
      <c r="I331" s="242" t="s">
        <v>30</v>
      </c>
      <c r="J331" s="118"/>
      <c r="K331" s="119" t="n">
        <v>29000000</v>
      </c>
      <c r="L331" s="248" t="s">
        <v>121</v>
      </c>
      <c r="M331" s="240"/>
      <c r="N331" s="245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98"/>
      <c r="AV331" s="98"/>
      <c r="AW331" s="98"/>
      <c r="AX331" s="98"/>
      <c r="AY331" s="98"/>
      <c r="AZ331" s="98"/>
      <c r="BA331" s="98"/>
      <c r="BB331" s="98"/>
      <c r="BC331" s="98"/>
      <c r="BD331" s="98"/>
      <c r="BE331" s="98"/>
      <c r="BF331" s="98"/>
      <c r="BG331" s="98"/>
      <c r="BH331" s="98"/>
      <c r="BI331" s="98"/>
      <c r="BJ331" s="98"/>
      <c r="BK331" s="98"/>
      <c r="BL331" s="98"/>
      <c r="BM331" s="98"/>
      <c r="BN331" s="98"/>
      <c r="BO331" s="98"/>
      <c r="BP331" s="98"/>
      <c r="BQ331" s="98"/>
      <c r="BR331" s="98"/>
      <c r="BS331" s="98"/>
      <c r="BT331" s="98"/>
      <c r="BU331" s="98"/>
      <c r="BV331" s="98"/>
      <c r="BW331" s="98"/>
      <c r="BX331" s="98"/>
      <c r="BY331" s="98"/>
      <c r="BZ331" s="98"/>
      <c r="CA331" s="98"/>
      <c r="CB331" s="98"/>
      <c r="CC331" s="98"/>
      <c r="CD331" s="98"/>
    </row>
    <row r="332" customFormat="false" ht="14.25" hidden="false" customHeight="true" outlineLevel="0" collapsed="false">
      <c r="A332" s="107"/>
      <c r="B332" s="108"/>
      <c r="C332" s="108"/>
      <c r="D332" s="74" t="n">
        <v>50105900008900</v>
      </c>
      <c r="E332" s="247" t="s">
        <v>423</v>
      </c>
      <c r="F332" s="214" t="s">
        <v>41</v>
      </c>
      <c r="G332" s="244"/>
      <c r="H332" s="217" t="n">
        <v>2</v>
      </c>
      <c r="I332" s="242" t="s">
        <v>30</v>
      </c>
      <c r="J332" s="118"/>
      <c r="K332" s="119" t="n">
        <v>300000</v>
      </c>
      <c r="L332" s="248" t="s">
        <v>177</v>
      </c>
      <c r="M332" s="240"/>
      <c r="N332" s="245"/>
      <c r="O332" s="98"/>
      <c r="P332" s="98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  <c r="AM332" s="98"/>
      <c r="AN332" s="98"/>
      <c r="AO332" s="98"/>
      <c r="AP332" s="98"/>
      <c r="AQ332" s="98"/>
      <c r="AR332" s="98"/>
      <c r="AS332" s="98"/>
      <c r="AT332" s="98"/>
      <c r="AU332" s="98"/>
      <c r="AV332" s="98"/>
      <c r="AW332" s="98"/>
      <c r="AX332" s="98"/>
      <c r="AY332" s="98"/>
      <c r="AZ332" s="98"/>
      <c r="BA332" s="98"/>
      <c r="BB332" s="98"/>
      <c r="BC332" s="98"/>
      <c r="BD332" s="98"/>
      <c r="BE332" s="98"/>
      <c r="BF332" s="98"/>
      <c r="BG332" s="98"/>
      <c r="BH332" s="98"/>
      <c r="BI332" s="98"/>
      <c r="BJ332" s="98"/>
      <c r="BK332" s="98"/>
      <c r="BL332" s="98"/>
      <c r="BM332" s="98"/>
      <c r="BN332" s="98"/>
      <c r="BO332" s="98"/>
      <c r="BP332" s="98"/>
      <c r="BQ332" s="98"/>
      <c r="BR332" s="98"/>
      <c r="BS332" s="98"/>
      <c r="BT332" s="98"/>
      <c r="BU332" s="98"/>
      <c r="BV332" s="98"/>
      <c r="BW332" s="98"/>
      <c r="BX332" s="98"/>
      <c r="BY332" s="98"/>
      <c r="BZ332" s="98"/>
      <c r="CA332" s="98"/>
      <c r="CB332" s="98"/>
      <c r="CC332" s="98"/>
      <c r="CD332" s="98"/>
    </row>
    <row r="333" customFormat="false" ht="16.5" hidden="false" customHeight="true" outlineLevel="0" collapsed="false">
      <c r="A333" s="107"/>
      <c r="B333" s="108"/>
      <c r="C333" s="108"/>
      <c r="D333" s="74" t="n">
        <v>50105000000000</v>
      </c>
      <c r="E333" s="247" t="s">
        <v>424</v>
      </c>
      <c r="F333" s="214" t="s">
        <v>41</v>
      </c>
      <c r="G333" s="244"/>
      <c r="H333" s="217" t="n">
        <v>2</v>
      </c>
      <c r="I333" s="242" t="s">
        <v>425</v>
      </c>
      <c r="J333" s="118"/>
      <c r="K333" s="119" t="n">
        <v>75000000</v>
      </c>
      <c r="L333" s="249" t="s">
        <v>21</v>
      </c>
      <c r="M333" s="240"/>
      <c r="N333" s="245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  <c r="AV333" s="98"/>
      <c r="AW333" s="98"/>
      <c r="AX333" s="98"/>
      <c r="AY333" s="98"/>
      <c r="AZ333" s="98"/>
      <c r="BA333" s="98"/>
      <c r="BB333" s="98"/>
      <c r="BC333" s="98"/>
      <c r="BD333" s="98"/>
      <c r="BE333" s="98"/>
      <c r="BF333" s="98"/>
      <c r="BG333" s="98"/>
      <c r="BH333" s="98"/>
      <c r="BI333" s="98"/>
      <c r="BJ333" s="98"/>
      <c r="BK333" s="98"/>
      <c r="BL333" s="98"/>
      <c r="BM333" s="98"/>
      <c r="BN333" s="98"/>
      <c r="BO333" s="98"/>
      <c r="BP333" s="98"/>
      <c r="BQ333" s="98"/>
      <c r="BR333" s="98"/>
      <c r="BS333" s="98"/>
      <c r="BT333" s="98"/>
      <c r="BU333" s="98"/>
      <c r="BV333" s="98"/>
      <c r="BW333" s="98"/>
      <c r="BX333" s="98"/>
      <c r="BY333" s="98"/>
      <c r="BZ333" s="98"/>
      <c r="CA333" s="98"/>
      <c r="CB333" s="98"/>
      <c r="CC333" s="98"/>
      <c r="CD333" s="98"/>
    </row>
    <row r="334" customFormat="false" ht="23.25" hidden="false" customHeight="true" outlineLevel="0" collapsed="false">
      <c r="A334" s="107"/>
      <c r="B334" s="108"/>
      <c r="C334" s="108"/>
      <c r="D334" s="74" t="n">
        <v>50105900008900</v>
      </c>
      <c r="E334" s="241" t="s">
        <v>426</v>
      </c>
      <c r="F334" s="214" t="s">
        <v>41</v>
      </c>
      <c r="G334" s="244"/>
      <c r="H334" s="217" t="n">
        <v>2</v>
      </c>
      <c r="I334" s="242" t="s">
        <v>119</v>
      </c>
      <c r="J334" s="118"/>
      <c r="K334" s="78" t="n">
        <v>5000000</v>
      </c>
      <c r="L334" s="127" t="s">
        <v>140</v>
      </c>
      <c r="M334" s="240"/>
      <c r="N334" s="245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98"/>
      <c r="AV334" s="98"/>
      <c r="AW334" s="98"/>
      <c r="AX334" s="98"/>
      <c r="AY334" s="98"/>
      <c r="AZ334" s="98"/>
      <c r="BA334" s="98"/>
      <c r="BB334" s="98"/>
      <c r="BC334" s="98"/>
      <c r="BD334" s="98"/>
      <c r="BE334" s="98"/>
      <c r="BF334" s="98"/>
      <c r="BG334" s="98"/>
      <c r="BH334" s="98"/>
      <c r="BI334" s="98"/>
      <c r="BJ334" s="98"/>
      <c r="BK334" s="98"/>
      <c r="BL334" s="98"/>
      <c r="BM334" s="98"/>
      <c r="BN334" s="98"/>
      <c r="BO334" s="98"/>
      <c r="BP334" s="98"/>
      <c r="BQ334" s="98"/>
      <c r="BR334" s="98"/>
      <c r="BS334" s="98"/>
      <c r="BT334" s="98"/>
      <c r="BU334" s="98"/>
      <c r="BV334" s="98"/>
      <c r="BW334" s="98"/>
      <c r="BX334" s="98"/>
      <c r="BY334" s="98"/>
      <c r="BZ334" s="98"/>
      <c r="CA334" s="98"/>
      <c r="CB334" s="98"/>
      <c r="CC334" s="98"/>
      <c r="CD334" s="98"/>
    </row>
    <row r="335" customFormat="false" ht="17.25" hidden="false" customHeight="true" outlineLevel="0" collapsed="false">
      <c r="A335" s="107"/>
      <c r="B335" s="108"/>
      <c r="C335" s="108"/>
      <c r="D335" s="74" t="n">
        <v>50105900008900</v>
      </c>
      <c r="E335" s="241" t="s">
        <v>427</v>
      </c>
      <c r="F335" s="214" t="s">
        <v>41</v>
      </c>
      <c r="G335" s="244"/>
      <c r="H335" s="217" t="n">
        <v>2</v>
      </c>
      <c r="I335" s="242" t="s">
        <v>119</v>
      </c>
      <c r="J335" s="118"/>
      <c r="K335" s="78" t="n">
        <v>7000000</v>
      </c>
      <c r="L335" s="177" t="s">
        <v>248</v>
      </c>
      <c r="M335" s="240"/>
      <c r="N335" s="245"/>
      <c r="O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  <c r="AM335" s="98"/>
      <c r="AN335" s="98"/>
      <c r="AO335" s="98"/>
      <c r="AP335" s="98"/>
      <c r="AQ335" s="98"/>
      <c r="AR335" s="98"/>
      <c r="AS335" s="98"/>
      <c r="AT335" s="98"/>
      <c r="AU335" s="98"/>
      <c r="AV335" s="98"/>
      <c r="AW335" s="98"/>
      <c r="AX335" s="98"/>
      <c r="AY335" s="98"/>
      <c r="AZ335" s="98"/>
      <c r="BA335" s="98"/>
      <c r="BB335" s="98"/>
      <c r="BC335" s="98"/>
      <c r="BD335" s="98"/>
      <c r="BE335" s="98"/>
      <c r="BF335" s="98"/>
      <c r="BG335" s="98"/>
      <c r="BH335" s="98"/>
      <c r="BI335" s="98"/>
      <c r="BJ335" s="98"/>
      <c r="BK335" s="98"/>
      <c r="BL335" s="98"/>
      <c r="BM335" s="98"/>
      <c r="BN335" s="98"/>
      <c r="BO335" s="98"/>
      <c r="BP335" s="98"/>
      <c r="BQ335" s="98"/>
      <c r="BR335" s="98"/>
      <c r="BS335" s="98"/>
      <c r="BT335" s="98"/>
      <c r="BU335" s="98"/>
      <c r="BV335" s="98"/>
      <c r="BW335" s="98"/>
      <c r="BX335" s="98"/>
      <c r="BY335" s="98"/>
      <c r="BZ335" s="98"/>
      <c r="CA335" s="98"/>
      <c r="CB335" s="98"/>
      <c r="CC335" s="98"/>
      <c r="CD335" s="98"/>
    </row>
    <row r="336" customFormat="false" ht="18" hidden="false" customHeight="true" outlineLevel="0" collapsed="false">
      <c r="A336" s="107"/>
      <c r="B336" s="108"/>
      <c r="C336" s="108"/>
      <c r="D336" s="74" t="n">
        <v>50105900008900</v>
      </c>
      <c r="E336" s="241" t="s">
        <v>428</v>
      </c>
      <c r="F336" s="214" t="s">
        <v>41</v>
      </c>
      <c r="G336" s="244"/>
      <c r="H336" s="217" t="n">
        <v>2</v>
      </c>
      <c r="I336" s="242" t="s">
        <v>30</v>
      </c>
      <c r="J336" s="118"/>
      <c r="K336" s="78" t="n">
        <v>3000000</v>
      </c>
      <c r="L336" s="177" t="s">
        <v>121</v>
      </c>
      <c r="M336" s="240"/>
      <c r="N336" s="245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98"/>
      <c r="AV336" s="98"/>
      <c r="AW336" s="98"/>
      <c r="AX336" s="98"/>
      <c r="AY336" s="98"/>
      <c r="AZ336" s="98"/>
      <c r="BA336" s="98"/>
      <c r="BB336" s="98"/>
      <c r="BC336" s="98"/>
      <c r="BD336" s="98"/>
      <c r="BE336" s="98"/>
      <c r="BF336" s="98"/>
      <c r="BG336" s="98"/>
      <c r="BH336" s="98"/>
      <c r="BI336" s="98"/>
      <c r="BJ336" s="98"/>
      <c r="BK336" s="98"/>
      <c r="BL336" s="98"/>
      <c r="BM336" s="98"/>
      <c r="BN336" s="98"/>
      <c r="BO336" s="98"/>
      <c r="BP336" s="98"/>
      <c r="BQ336" s="98"/>
      <c r="BR336" s="98"/>
      <c r="BS336" s="98"/>
      <c r="BT336" s="98"/>
      <c r="BU336" s="98"/>
      <c r="BV336" s="98"/>
      <c r="BW336" s="98"/>
      <c r="BX336" s="98"/>
      <c r="BY336" s="98"/>
      <c r="BZ336" s="98"/>
      <c r="CA336" s="98"/>
      <c r="CB336" s="98"/>
      <c r="CC336" s="98"/>
      <c r="CD336" s="98"/>
    </row>
    <row r="337" customFormat="false" ht="24.75" hidden="false" customHeight="true" outlineLevel="0" collapsed="false">
      <c r="A337" s="107"/>
      <c r="B337" s="108"/>
      <c r="C337" s="108"/>
      <c r="D337" s="74" t="n">
        <v>50105900008900</v>
      </c>
      <c r="E337" s="241" t="s">
        <v>429</v>
      </c>
      <c r="F337" s="214" t="s">
        <v>41</v>
      </c>
      <c r="G337" s="244"/>
      <c r="H337" s="217" t="n">
        <v>2</v>
      </c>
      <c r="I337" s="242" t="s">
        <v>30</v>
      </c>
      <c r="J337" s="118"/>
      <c r="K337" s="78" t="n">
        <v>8000000</v>
      </c>
      <c r="L337" s="177" t="s">
        <v>248</v>
      </c>
      <c r="M337" s="240"/>
      <c r="N337" s="245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  <c r="BB337" s="98"/>
      <c r="BC337" s="98"/>
      <c r="BD337" s="98"/>
      <c r="BE337" s="98"/>
      <c r="BF337" s="98"/>
      <c r="BG337" s="98"/>
      <c r="BH337" s="98"/>
      <c r="BI337" s="98"/>
      <c r="BJ337" s="98"/>
      <c r="BK337" s="98"/>
      <c r="BL337" s="98"/>
      <c r="BM337" s="98"/>
      <c r="BN337" s="98"/>
      <c r="BO337" s="98"/>
      <c r="BP337" s="98"/>
      <c r="BQ337" s="98"/>
      <c r="BR337" s="98"/>
      <c r="BS337" s="98"/>
      <c r="BT337" s="98"/>
      <c r="BU337" s="98"/>
      <c r="BV337" s="98"/>
      <c r="BW337" s="98"/>
      <c r="BX337" s="98"/>
      <c r="BY337" s="98"/>
      <c r="BZ337" s="98"/>
      <c r="CA337" s="98"/>
      <c r="CB337" s="98"/>
      <c r="CC337" s="98"/>
      <c r="CD337" s="98"/>
    </row>
    <row r="338" customFormat="false" ht="23.25" hidden="false" customHeight="true" outlineLevel="0" collapsed="false">
      <c r="A338" s="107"/>
      <c r="B338" s="108"/>
      <c r="C338" s="108"/>
      <c r="D338" s="74" t="n">
        <v>50105900008900</v>
      </c>
      <c r="E338" s="241" t="s">
        <v>430</v>
      </c>
      <c r="F338" s="214" t="s">
        <v>41</v>
      </c>
      <c r="G338" s="244"/>
      <c r="H338" s="217" t="n">
        <v>2</v>
      </c>
      <c r="I338" s="242" t="s">
        <v>30</v>
      </c>
      <c r="J338" s="118"/>
      <c r="K338" s="78" t="n">
        <v>5000000</v>
      </c>
      <c r="L338" s="127" t="s">
        <v>138</v>
      </c>
      <c r="M338" s="240"/>
      <c r="N338" s="245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  <c r="AM338" s="98"/>
      <c r="AN338" s="98"/>
      <c r="AO338" s="98"/>
      <c r="AP338" s="98"/>
      <c r="AQ338" s="98"/>
      <c r="AR338" s="98"/>
      <c r="AS338" s="98"/>
      <c r="AT338" s="98"/>
      <c r="AU338" s="98"/>
      <c r="AV338" s="98"/>
      <c r="AW338" s="98"/>
      <c r="AX338" s="98"/>
      <c r="AY338" s="98"/>
      <c r="AZ338" s="98"/>
      <c r="BA338" s="98"/>
      <c r="BB338" s="98"/>
      <c r="BC338" s="98"/>
      <c r="BD338" s="98"/>
      <c r="BE338" s="98"/>
      <c r="BF338" s="98"/>
      <c r="BG338" s="98"/>
      <c r="BH338" s="98"/>
      <c r="BI338" s="98"/>
      <c r="BJ338" s="98"/>
      <c r="BK338" s="98"/>
      <c r="BL338" s="98"/>
      <c r="BM338" s="98"/>
      <c r="BN338" s="98"/>
      <c r="BO338" s="98"/>
      <c r="BP338" s="98"/>
      <c r="BQ338" s="98"/>
      <c r="BR338" s="98"/>
      <c r="BS338" s="98"/>
      <c r="BT338" s="98"/>
      <c r="BU338" s="98"/>
      <c r="BV338" s="98"/>
      <c r="BW338" s="98"/>
      <c r="BX338" s="98"/>
      <c r="BY338" s="98"/>
      <c r="BZ338" s="98"/>
      <c r="CA338" s="98"/>
      <c r="CB338" s="98"/>
      <c r="CC338" s="98"/>
      <c r="CD338" s="98"/>
    </row>
    <row r="339" customFormat="false" ht="18.75" hidden="false" customHeight="true" outlineLevel="0" collapsed="false">
      <c r="A339" s="107"/>
      <c r="B339" s="108"/>
      <c r="C339" s="108"/>
      <c r="D339" s="74" t="n">
        <v>50105900008900</v>
      </c>
      <c r="E339" s="241" t="s">
        <v>431</v>
      </c>
      <c r="F339" s="214" t="s">
        <v>41</v>
      </c>
      <c r="G339" s="244"/>
      <c r="H339" s="217" t="n">
        <v>2</v>
      </c>
      <c r="I339" s="242" t="s">
        <v>425</v>
      </c>
      <c r="J339" s="118"/>
      <c r="K339" s="78" t="n">
        <v>2200000</v>
      </c>
      <c r="L339" s="127" t="s">
        <v>21</v>
      </c>
      <c r="M339" s="240"/>
      <c r="N339" s="245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  <c r="AM339" s="98"/>
      <c r="AN339" s="9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8"/>
      <c r="AY339" s="98"/>
      <c r="AZ339" s="98"/>
      <c r="BA339" s="98"/>
      <c r="BB339" s="98"/>
      <c r="BC339" s="98"/>
      <c r="BD339" s="98"/>
      <c r="BE339" s="98"/>
      <c r="BF339" s="98"/>
      <c r="BG339" s="98"/>
      <c r="BH339" s="98"/>
      <c r="BI339" s="98"/>
      <c r="BJ339" s="98"/>
      <c r="BK339" s="98"/>
      <c r="BL339" s="98"/>
      <c r="BM339" s="98"/>
      <c r="BN339" s="98"/>
      <c r="BO339" s="98"/>
      <c r="BP339" s="98"/>
      <c r="BQ339" s="98"/>
      <c r="BR339" s="98"/>
      <c r="BS339" s="98"/>
      <c r="BT339" s="98"/>
      <c r="BU339" s="98"/>
      <c r="BV339" s="98"/>
      <c r="BW339" s="98"/>
      <c r="BX339" s="98"/>
      <c r="BY339" s="98"/>
      <c r="BZ339" s="98"/>
      <c r="CA339" s="98"/>
      <c r="CB339" s="98"/>
      <c r="CC339" s="98"/>
      <c r="CD339" s="98"/>
    </row>
    <row r="340" customFormat="false" ht="21.75" hidden="false" customHeight="true" outlineLevel="0" collapsed="false">
      <c r="A340" s="107" t="s">
        <v>16</v>
      </c>
      <c r="B340" s="108"/>
      <c r="C340" s="108"/>
      <c r="D340" s="82" t="s">
        <v>432</v>
      </c>
      <c r="E340" s="250" t="s">
        <v>433</v>
      </c>
      <c r="F340" s="214"/>
      <c r="G340" s="239"/>
      <c r="H340" s="94" t="s">
        <v>37</v>
      </c>
      <c r="I340" s="95"/>
      <c r="J340" s="118"/>
      <c r="K340" s="223" t="n">
        <v>0</v>
      </c>
      <c r="L340" s="60"/>
      <c r="M340" s="240"/>
      <c r="N340" s="49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98"/>
      <c r="AV340" s="98"/>
      <c r="AW340" s="98"/>
      <c r="AX340" s="98"/>
      <c r="AY340" s="98"/>
      <c r="AZ340" s="98"/>
      <c r="BA340" s="98"/>
      <c r="BB340" s="98"/>
      <c r="BC340" s="98"/>
      <c r="BD340" s="98"/>
      <c r="BE340" s="98"/>
      <c r="BF340" s="98"/>
      <c r="BG340" s="98"/>
      <c r="BH340" s="98"/>
      <c r="BI340" s="98"/>
      <c r="BJ340" s="98"/>
      <c r="BK340" s="98"/>
      <c r="BL340" s="98"/>
      <c r="BM340" s="98"/>
      <c r="BN340" s="98"/>
      <c r="BO340" s="98"/>
      <c r="BP340" s="98"/>
      <c r="BQ340" s="98"/>
      <c r="BR340" s="98"/>
      <c r="BS340" s="98"/>
      <c r="BT340" s="98"/>
      <c r="BU340" s="98"/>
      <c r="BV340" s="98"/>
      <c r="BW340" s="98"/>
      <c r="BX340" s="98"/>
      <c r="BY340" s="98"/>
      <c r="BZ340" s="98"/>
      <c r="CA340" s="98"/>
      <c r="CB340" s="98"/>
      <c r="CC340" s="98"/>
      <c r="CD340" s="98"/>
    </row>
    <row r="341" customFormat="false" ht="20.45" hidden="false" customHeight="true" outlineLevel="0" collapsed="false">
      <c r="A341" s="107"/>
      <c r="B341" s="108"/>
      <c r="C341" s="108"/>
      <c r="D341" s="74" t="n">
        <v>50199085000001</v>
      </c>
      <c r="E341" s="246" t="s">
        <v>434</v>
      </c>
      <c r="F341" s="214" t="s">
        <v>41</v>
      </c>
      <c r="G341" s="239"/>
      <c r="H341" s="217" t="n">
        <v>1</v>
      </c>
      <c r="I341" s="102" t="s">
        <v>30</v>
      </c>
      <c r="J341" s="118"/>
      <c r="K341" s="78" t="n">
        <v>1000000</v>
      </c>
      <c r="L341" s="72" t="s">
        <v>140</v>
      </c>
      <c r="N341" s="49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98"/>
      <c r="AV341" s="98"/>
      <c r="AW341" s="98"/>
      <c r="AX341" s="98"/>
      <c r="AY341" s="98"/>
      <c r="AZ341" s="98"/>
      <c r="BA341" s="98"/>
      <c r="BB341" s="98"/>
      <c r="BC341" s="98"/>
      <c r="BD341" s="98"/>
      <c r="BE341" s="98"/>
      <c r="BF341" s="98"/>
      <c r="BG341" s="98"/>
      <c r="BH341" s="98"/>
      <c r="BI341" s="98"/>
      <c r="BJ341" s="98"/>
      <c r="BK341" s="98"/>
      <c r="BL341" s="98"/>
      <c r="BM341" s="98"/>
      <c r="BN341" s="98"/>
      <c r="BO341" s="98"/>
      <c r="BP341" s="98"/>
      <c r="BQ341" s="98"/>
      <c r="BR341" s="98"/>
      <c r="BS341" s="98"/>
      <c r="BT341" s="98"/>
      <c r="BU341" s="98"/>
      <c r="BV341" s="98"/>
      <c r="BW341" s="98"/>
      <c r="BX341" s="98"/>
      <c r="BY341" s="98"/>
      <c r="BZ341" s="98"/>
      <c r="CA341" s="98"/>
      <c r="CB341" s="98"/>
      <c r="CC341" s="98"/>
      <c r="CD341" s="98"/>
    </row>
    <row r="342" customFormat="false" ht="13.5" hidden="false" customHeight="true" outlineLevel="0" collapsed="false">
      <c r="A342" s="107" t="s">
        <v>16</v>
      </c>
      <c r="B342" s="108"/>
      <c r="C342" s="108"/>
      <c r="D342" s="82" t="s">
        <v>435</v>
      </c>
      <c r="E342" s="250" t="s">
        <v>436</v>
      </c>
      <c r="F342" s="214"/>
      <c r="G342" s="239"/>
      <c r="H342" s="94" t="s">
        <v>37</v>
      </c>
      <c r="I342" s="95"/>
      <c r="J342" s="118"/>
      <c r="K342" s="223" t="n">
        <v>0</v>
      </c>
      <c r="L342" s="60"/>
      <c r="M342" s="240"/>
      <c r="N342" s="49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  <c r="AV342" s="98"/>
      <c r="AW342" s="98"/>
      <c r="AX342" s="98"/>
      <c r="AY342" s="98"/>
      <c r="AZ342" s="98"/>
      <c r="BA342" s="98"/>
      <c r="BB342" s="98"/>
      <c r="BC342" s="98"/>
      <c r="BD342" s="98"/>
      <c r="BE342" s="98"/>
      <c r="BF342" s="98"/>
      <c r="BG342" s="98"/>
      <c r="BH342" s="98"/>
      <c r="BI342" s="98"/>
      <c r="BJ342" s="98"/>
      <c r="BK342" s="98"/>
      <c r="BL342" s="98"/>
      <c r="BM342" s="98"/>
      <c r="BN342" s="98"/>
      <c r="BO342" s="98"/>
      <c r="BP342" s="98"/>
      <c r="BQ342" s="98"/>
      <c r="BR342" s="98"/>
      <c r="BS342" s="98"/>
      <c r="BT342" s="98"/>
      <c r="BU342" s="98"/>
      <c r="BV342" s="98"/>
      <c r="BW342" s="98"/>
      <c r="BX342" s="98"/>
      <c r="BY342" s="98"/>
      <c r="BZ342" s="98"/>
      <c r="CA342" s="98"/>
      <c r="CB342" s="98"/>
      <c r="CC342" s="98"/>
      <c r="CD342" s="98"/>
    </row>
    <row r="343" customFormat="false" ht="16.15" hidden="false" customHeight="true" outlineLevel="0" collapsed="false">
      <c r="A343" s="107"/>
      <c r="B343" s="108"/>
      <c r="C343" s="108"/>
      <c r="D343" s="74" t="n">
        <v>50199000000000</v>
      </c>
      <c r="E343" s="241" t="s">
        <v>437</v>
      </c>
      <c r="F343" s="214" t="s">
        <v>41</v>
      </c>
      <c r="G343" s="239"/>
      <c r="H343" s="217" t="n">
        <v>1</v>
      </c>
      <c r="I343" s="102" t="s">
        <v>30</v>
      </c>
      <c r="J343" s="118"/>
      <c r="K343" s="78" t="n">
        <v>1000000</v>
      </c>
      <c r="L343" s="72" t="s">
        <v>140</v>
      </c>
      <c r="N343" s="49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  <c r="AM343" s="98"/>
      <c r="AN343" s="98"/>
      <c r="AO343" s="98"/>
      <c r="AP343" s="98"/>
      <c r="AQ343" s="98"/>
      <c r="AR343" s="98"/>
      <c r="AS343" s="98"/>
      <c r="AT343" s="98"/>
      <c r="AU343" s="98"/>
      <c r="AV343" s="98"/>
      <c r="AW343" s="98"/>
      <c r="AX343" s="98"/>
      <c r="AY343" s="98"/>
      <c r="AZ343" s="98"/>
      <c r="BA343" s="98"/>
      <c r="BB343" s="98"/>
      <c r="BC343" s="98"/>
      <c r="BD343" s="98"/>
      <c r="BE343" s="98"/>
      <c r="BF343" s="98"/>
      <c r="BG343" s="98"/>
      <c r="BH343" s="98"/>
      <c r="BI343" s="98"/>
      <c r="BJ343" s="98"/>
      <c r="BK343" s="98"/>
      <c r="BL343" s="98"/>
      <c r="BM343" s="98"/>
      <c r="BN343" s="98"/>
      <c r="BO343" s="98"/>
      <c r="BP343" s="98"/>
      <c r="BQ343" s="98"/>
      <c r="BR343" s="98"/>
      <c r="BS343" s="98"/>
      <c r="BT343" s="98"/>
      <c r="BU343" s="98"/>
      <c r="BV343" s="98"/>
      <c r="BW343" s="98"/>
      <c r="BX343" s="98"/>
      <c r="BY343" s="98"/>
      <c r="BZ343" s="98"/>
      <c r="CA343" s="98"/>
      <c r="CB343" s="98"/>
      <c r="CC343" s="98"/>
      <c r="CD343" s="98"/>
    </row>
    <row r="344" customFormat="false" ht="24.75" hidden="false" customHeight="true" outlineLevel="0" collapsed="false">
      <c r="A344" s="107"/>
      <c r="B344" s="108"/>
      <c r="C344" s="108"/>
      <c r="D344" s="74"/>
      <c r="E344" s="241"/>
      <c r="F344" s="214"/>
      <c r="G344" s="239"/>
      <c r="H344" s="217"/>
      <c r="I344" s="102"/>
      <c r="J344" s="118"/>
      <c r="K344" s="81" t="n">
        <f aca="false">SUM(K346)</f>
        <v>30000000</v>
      </c>
      <c r="L344" s="72"/>
      <c r="N344" s="49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98"/>
      <c r="AV344" s="98"/>
      <c r="AW344" s="98"/>
      <c r="AX344" s="98"/>
      <c r="AY344" s="98"/>
      <c r="AZ344" s="98"/>
      <c r="BA344" s="98"/>
      <c r="BB344" s="98"/>
      <c r="BC344" s="98"/>
      <c r="BD344" s="98"/>
      <c r="BE344" s="98"/>
      <c r="BF344" s="98"/>
      <c r="BG344" s="98"/>
      <c r="BH344" s="98"/>
      <c r="BI344" s="98"/>
      <c r="BJ344" s="98"/>
      <c r="BK344" s="98"/>
      <c r="BL344" s="98"/>
      <c r="BM344" s="98"/>
      <c r="BN344" s="98"/>
      <c r="BO344" s="98"/>
      <c r="BP344" s="98"/>
      <c r="BQ344" s="98"/>
      <c r="BR344" s="98"/>
      <c r="BS344" s="98"/>
      <c r="BT344" s="98"/>
      <c r="BU344" s="98"/>
      <c r="BV344" s="98"/>
      <c r="BW344" s="98"/>
      <c r="BX344" s="98"/>
      <c r="BY344" s="98"/>
      <c r="BZ344" s="98"/>
      <c r="CA344" s="98"/>
      <c r="CB344" s="98"/>
      <c r="CC344" s="98"/>
      <c r="CD344" s="98"/>
    </row>
    <row r="345" customFormat="false" ht="21.6" hidden="false" customHeight="true" outlineLevel="0" collapsed="false">
      <c r="A345" s="107" t="s">
        <v>16</v>
      </c>
      <c r="B345" s="213"/>
      <c r="C345" s="213"/>
      <c r="D345" s="32" t="s">
        <v>438</v>
      </c>
      <c r="E345" s="126" t="s">
        <v>439</v>
      </c>
      <c r="F345" s="214"/>
      <c r="G345" s="233"/>
      <c r="H345" s="104"/>
      <c r="I345" s="212"/>
      <c r="J345" s="118"/>
      <c r="K345" s="223" t="n">
        <v>0</v>
      </c>
      <c r="L345" s="60"/>
      <c r="M345" s="195"/>
      <c r="N345" s="235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</row>
    <row r="346" customFormat="false" ht="19.5" hidden="false" customHeight="true" outlineLevel="0" collapsed="false">
      <c r="A346" s="107"/>
      <c r="B346" s="213"/>
      <c r="C346" s="213"/>
      <c r="D346" s="243" t="n">
        <v>50299030000300</v>
      </c>
      <c r="E346" s="241" t="s">
        <v>440</v>
      </c>
      <c r="F346" s="214" t="s">
        <v>41</v>
      </c>
      <c r="G346" s="233"/>
      <c r="H346" s="217" t="n">
        <v>2</v>
      </c>
      <c r="I346" s="102" t="s">
        <v>30</v>
      </c>
      <c r="J346" s="118"/>
      <c r="K346" s="119" t="n">
        <v>30000000</v>
      </c>
      <c r="L346" s="229" t="s">
        <v>75</v>
      </c>
      <c r="N346" s="235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</row>
    <row r="347" customFormat="false" ht="19.5" hidden="false" customHeight="true" outlineLevel="0" collapsed="false">
      <c r="A347" s="107"/>
      <c r="B347" s="213"/>
      <c r="C347" s="213"/>
      <c r="D347" s="243"/>
      <c r="E347" s="241"/>
      <c r="F347" s="214"/>
      <c r="G347" s="233"/>
      <c r="H347" s="217"/>
      <c r="I347" s="102"/>
      <c r="J347" s="118"/>
      <c r="K347" s="81" t="n">
        <f aca="false">SUM(K348:K349)</f>
        <v>14000000</v>
      </c>
      <c r="L347" s="72"/>
      <c r="N347" s="235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</row>
    <row r="348" customFormat="false" ht="14.25" hidden="false" customHeight="true" outlineLevel="0" collapsed="false">
      <c r="A348" s="107"/>
      <c r="B348" s="213"/>
      <c r="C348" s="213"/>
      <c r="D348" s="251" t="s">
        <v>441</v>
      </c>
      <c r="E348" s="252" t="s">
        <v>442</v>
      </c>
      <c r="F348" s="253"/>
      <c r="G348" s="254"/>
      <c r="H348" s="255"/>
      <c r="I348" s="70"/>
      <c r="J348" s="118"/>
      <c r="K348" s="223" t="n">
        <v>0</v>
      </c>
      <c r="L348" s="72"/>
      <c r="M348" s="195"/>
      <c r="N348" s="235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</row>
    <row r="349" customFormat="false" ht="23.45" hidden="false" customHeight="true" outlineLevel="0" collapsed="false">
      <c r="A349" s="107"/>
      <c r="B349" s="213"/>
      <c r="C349" s="213"/>
      <c r="D349" s="243" t="n">
        <v>59903000000000</v>
      </c>
      <c r="E349" s="246" t="s">
        <v>443</v>
      </c>
      <c r="F349" s="253"/>
      <c r="G349" s="254"/>
      <c r="H349" s="256"/>
      <c r="I349" s="102" t="s">
        <v>119</v>
      </c>
      <c r="J349" s="118"/>
      <c r="K349" s="78" t="n">
        <v>14000000</v>
      </c>
      <c r="L349" s="72" t="s">
        <v>21</v>
      </c>
      <c r="M349" s="195"/>
      <c r="N349" s="235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</row>
    <row r="350" customFormat="false" ht="14.25" hidden="false" customHeight="true" outlineLevel="0" collapsed="false">
      <c r="A350" s="107"/>
      <c r="B350" s="108"/>
      <c r="C350" s="108"/>
      <c r="F350" s="214"/>
      <c r="G350" s="244"/>
      <c r="H350" s="217"/>
      <c r="I350" s="102"/>
      <c r="J350" s="118"/>
      <c r="K350" s="257"/>
      <c r="L350" s="72"/>
      <c r="M350" s="240"/>
      <c r="N350" s="235"/>
      <c r="O350" s="98"/>
      <c r="P350" s="98"/>
      <c r="Q350" s="98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  <c r="AM350" s="98"/>
      <c r="AN350" s="98"/>
      <c r="AO350" s="98"/>
      <c r="AP350" s="98"/>
      <c r="AQ350" s="98"/>
      <c r="AR350" s="98"/>
      <c r="AS350" s="98"/>
      <c r="AT350" s="98"/>
      <c r="AU350" s="98"/>
      <c r="AV350" s="98"/>
      <c r="AW350" s="98"/>
      <c r="AX350" s="98"/>
      <c r="AY350" s="98"/>
      <c r="AZ350" s="98"/>
      <c r="BA350" s="98"/>
      <c r="BB350" s="98"/>
      <c r="BC350" s="98"/>
      <c r="BD350" s="98"/>
      <c r="BE350" s="98"/>
      <c r="BF350" s="98"/>
      <c r="BG350" s="98"/>
      <c r="BH350" s="98"/>
      <c r="BI350" s="98"/>
      <c r="BJ350" s="98"/>
      <c r="BK350" s="98"/>
      <c r="BL350" s="98"/>
      <c r="BM350" s="98"/>
      <c r="BN350" s="98"/>
      <c r="BO350" s="98"/>
      <c r="BP350" s="98"/>
      <c r="BQ350" s="98"/>
      <c r="BR350" s="98"/>
      <c r="BS350" s="98"/>
      <c r="BT350" s="98"/>
      <c r="BU350" s="98"/>
      <c r="BV350" s="98"/>
      <c r="BW350" s="98"/>
      <c r="BX350" s="98"/>
      <c r="BY350" s="98"/>
      <c r="BZ350" s="98"/>
      <c r="CA350" s="98"/>
      <c r="CB350" s="98"/>
      <c r="CC350" s="98"/>
      <c r="CD350" s="98"/>
    </row>
    <row r="351" customFormat="false" ht="21.75" hidden="false" customHeight="true" outlineLevel="0" collapsed="false">
      <c r="A351" s="258" t="s">
        <v>444</v>
      </c>
      <c r="B351" s="90"/>
      <c r="C351" s="90"/>
      <c r="D351" s="99"/>
      <c r="E351" s="160"/>
      <c r="F351" s="259"/>
      <c r="G351" s="244"/>
      <c r="H351" s="260"/>
      <c r="I351" s="95"/>
      <c r="J351" s="118"/>
      <c r="K351" s="261" t="n">
        <f aca="false">SUM(K7)+K10+K18+K33+K54+K58+K69+K119+K123+K153+K185+K223+K226+K280+K344+K347</f>
        <v>2099711593</v>
      </c>
      <c r="L351" s="60"/>
      <c r="M351" s="262"/>
      <c r="N351" s="263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</row>
    <row r="352" customFormat="false" ht="14.25" hidden="false" customHeight="false" outlineLevel="0" collapsed="false">
      <c r="L352" s="264"/>
      <c r="M352" s="227"/>
    </row>
    <row r="353" customFormat="false" ht="18" hidden="false" customHeight="false" outlineLevel="0" collapsed="false">
      <c r="H353" s="265"/>
      <c r="I353" s="266"/>
      <c r="J353" s="267"/>
      <c r="K353" s="268"/>
      <c r="L353" s="269"/>
      <c r="M353" s="227"/>
    </row>
    <row r="354" customFormat="false" ht="14.25" hidden="false" customHeight="false" outlineLevel="0" collapsed="false">
      <c r="H354" s="265"/>
      <c r="I354" s="266"/>
      <c r="J354" s="267"/>
      <c r="K354" s="270"/>
      <c r="L354" s="269"/>
      <c r="M354" s="227"/>
    </row>
    <row r="355" customFormat="false" ht="14.25" hidden="false" customHeight="false" outlineLevel="0" collapsed="false">
      <c r="H355" s="265"/>
      <c r="I355" s="266"/>
      <c r="K355" s="270"/>
      <c r="L355" s="269"/>
    </row>
    <row r="356" customFormat="false" ht="14.25" hidden="false" customHeight="false" outlineLevel="0" collapsed="false">
      <c r="H356" s="265"/>
      <c r="I356" s="266"/>
      <c r="K356" s="271"/>
      <c r="L356" s="269"/>
    </row>
    <row r="357" customFormat="false" ht="14.25" hidden="false" customHeight="false" outlineLevel="0" collapsed="false">
      <c r="H357" s="265"/>
      <c r="I357" s="266"/>
      <c r="K357" s="270"/>
      <c r="L357" s="269"/>
    </row>
    <row r="358" customFormat="false" ht="14.25" hidden="false" customHeight="false" outlineLevel="0" collapsed="false">
      <c r="H358" s="265"/>
      <c r="I358" s="266"/>
      <c r="K358" s="270"/>
      <c r="L358" s="269"/>
    </row>
    <row r="359" customFormat="false" ht="14.25" hidden="false" customHeight="false" outlineLevel="0" collapsed="false">
      <c r="H359" s="265"/>
      <c r="I359" s="266"/>
      <c r="K359" s="270"/>
      <c r="L359" s="269"/>
    </row>
    <row r="360" customFormat="false" ht="14.25" hidden="false" customHeight="false" outlineLevel="0" collapsed="false">
      <c r="H360" s="265"/>
      <c r="I360" s="266"/>
      <c r="K360" s="270"/>
      <c r="L360" s="269"/>
    </row>
    <row r="361" customFormat="false" ht="14.25" hidden="false" customHeight="false" outlineLevel="0" collapsed="false">
      <c r="H361" s="265"/>
      <c r="I361" s="266"/>
      <c r="K361" s="270"/>
      <c r="L361" s="269"/>
    </row>
    <row r="362" customFormat="false" ht="14.25" hidden="false" customHeight="false" outlineLevel="0" collapsed="false">
      <c r="H362" s="265"/>
      <c r="I362" s="266"/>
      <c r="K362" s="270"/>
      <c r="L362" s="269"/>
    </row>
    <row r="363" customFormat="false" ht="14.25" hidden="false" customHeight="false" outlineLevel="0" collapsed="false">
      <c r="H363" s="265"/>
      <c r="I363" s="266"/>
      <c r="K363" s="270"/>
      <c r="L363" s="269"/>
    </row>
    <row r="364" customFormat="false" ht="14.25" hidden="false" customHeight="false" outlineLevel="0" collapsed="false">
      <c r="H364" s="265"/>
      <c r="K364" s="270"/>
      <c r="L364" s="269"/>
    </row>
    <row r="365" customFormat="false" ht="14.25" hidden="false" customHeight="false" outlineLevel="0" collapsed="false">
      <c r="H365" s="265"/>
      <c r="K365" s="270"/>
      <c r="L365" s="269"/>
    </row>
    <row r="366" customFormat="false" ht="14.25" hidden="false" customHeight="false" outlineLevel="0" collapsed="false">
      <c r="H366" s="265"/>
      <c r="K366" s="270"/>
      <c r="L366" s="269"/>
    </row>
    <row r="367" customFormat="false" ht="14.25" hidden="false" customHeight="false" outlineLevel="0" collapsed="false">
      <c r="H367" s="265"/>
      <c r="K367" s="270"/>
      <c r="L367" s="269"/>
    </row>
    <row r="368" customFormat="false" ht="14.25" hidden="false" customHeight="false" outlineLevel="0" collapsed="false">
      <c r="H368" s="265"/>
      <c r="K368" s="270"/>
      <c r="L368" s="269"/>
    </row>
    <row r="369" customFormat="false" ht="14.25" hidden="false" customHeight="false" outlineLevel="0" collapsed="false">
      <c r="H369" s="265"/>
      <c r="K369" s="270"/>
      <c r="L369" s="269"/>
    </row>
    <row r="370" customFormat="false" ht="14.25" hidden="false" customHeight="false" outlineLevel="0" collapsed="false">
      <c r="H370" s="265"/>
      <c r="K370" s="270"/>
      <c r="L370" s="269"/>
    </row>
    <row r="371" customFormat="false" ht="14.25" hidden="false" customHeight="false" outlineLevel="0" collapsed="false">
      <c r="H371" s="265"/>
      <c r="K371" s="270"/>
      <c r="L371" s="269"/>
    </row>
    <row r="372" customFormat="false" ht="14.25" hidden="false" customHeight="false" outlineLevel="0" collapsed="false">
      <c r="H372" s="265"/>
      <c r="K372" s="270"/>
      <c r="L372" s="269"/>
    </row>
    <row r="373" customFormat="false" ht="14.25" hidden="false" customHeight="false" outlineLevel="0" collapsed="false">
      <c r="H373" s="265"/>
      <c r="K373" s="270"/>
      <c r="L373" s="269"/>
    </row>
    <row r="374" customFormat="false" ht="14.25" hidden="false" customHeight="false" outlineLevel="0" collapsed="false">
      <c r="K374" s="270"/>
      <c r="L374" s="269"/>
    </row>
    <row r="375" customFormat="false" ht="14.25" hidden="false" customHeight="false" outlineLevel="0" collapsed="false">
      <c r="K375" s="270"/>
      <c r="L375" s="269"/>
    </row>
    <row r="376" customFormat="false" ht="14.25" hidden="false" customHeight="false" outlineLevel="0" collapsed="false">
      <c r="L376" s="264"/>
    </row>
    <row r="377" customFormat="false" ht="14.25" hidden="false" customHeight="false" outlineLevel="0" collapsed="false">
      <c r="L377" s="264"/>
    </row>
    <row r="378" customFormat="false" ht="14.25" hidden="false" customHeight="false" outlineLevel="0" collapsed="false">
      <c r="L378" s="264"/>
    </row>
    <row r="379" customFormat="false" ht="14.25" hidden="false" customHeight="false" outlineLevel="0" collapsed="false">
      <c r="L379" s="264"/>
    </row>
    <row r="380" customFormat="false" ht="14.25" hidden="false" customHeight="false" outlineLevel="0" collapsed="false">
      <c r="L380" s="264"/>
    </row>
    <row r="381" customFormat="false" ht="14.25" hidden="false" customHeight="false" outlineLevel="0" collapsed="false">
      <c r="L381" s="264"/>
    </row>
    <row r="382" customFormat="false" ht="14.25" hidden="false" customHeight="false" outlineLevel="0" collapsed="false">
      <c r="L382" s="264"/>
    </row>
    <row r="383" customFormat="false" ht="14.25" hidden="false" customHeight="false" outlineLevel="0" collapsed="false">
      <c r="L383" s="264"/>
    </row>
    <row r="384" customFormat="false" ht="14.25" hidden="false" customHeight="false" outlineLevel="0" collapsed="false">
      <c r="L384" s="264"/>
    </row>
    <row r="385" customFormat="false" ht="14.25" hidden="false" customHeight="false" outlineLevel="0" collapsed="false">
      <c r="L385" s="264"/>
    </row>
    <row r="386" customFormat="false" ht="14.25" hidden="false" customHeight="false" outlineLevel="0" collapsed="false">
      <c r="L386" s="264"/>
    </row>
    <row r="387" customFormat="false" ht="14.25" hidden="false" customHeight="false" outlineLevel="0" collapsed="false">
      <c r="L387" s="264"/>
    </row>
    <row r="388" customFormat="false" ht="14.25" hidden="false" customHeight="false" outlineLevel="0" collapsed="false">
      <c r="L388" s="264"/>
    </row>
    <row r="389" customFormat="false" ht="14.25" hidden="false" customHeight="false" outlineLevel="0" collapsed="false">
      <c r="L389" s="264"/>
    </row>
    <row r="390" customFormat="false" ht="14.25" hidden="false" customHeight="false" outlineLevel="0" collapsed="false">
      <c r="L390" s="264"/>
    </row>
    <row r="391" customFormat="false" ht="14.25" hidden="false" customHeight="false" outlineLevel="0" collapsed="false">
      <c r="L391" s="264"/>
    </row>
    <row r="392" customFormat="false" ht="14.25" hidden="false" customHeight="false" outlineLevel="0" collapsed="false">
      <c r="L392" s="264"/>
    </row>
    <row r="393" customFormat="false" ht="14.25" hidden="false" customHeight="false" outlineLevel="0" collapsed="false">
      <c r="L393" s="264"/>
    </row>
    <row r="394" customFormat="false" ht="14.25" hidden="false" customHeight="false" outlineLevel="0" collapsed="false">
      <c r="L394" s="264"/>
    </row>
    <row r="395" customFormat="false" ht="14.25" hidden="false" customHeight="false" outlineLevel="0" collapsed="false">
      <c r="L395" s="264"/>
    </row>
    <row r="396" customFormat="false" ht="14.25" hidden="false" customHeight="false" outlineLevel="0" collapsed="false">
      <c r="L396" s="264"/>
    </row>
    <row r="397" customFormat="false" ht="14.25" hidden="false" customHeight="false" outlineLevel="0" collapsed="false">
      <c r="L397" s="264"/>
    </row>
    <row r="398" customFormat="false" ht="14.25" hidden="false" customHeight="false" outlineLevel="0" collapsed="false">
      <c r="L398" s="264"/>
    </row>
    <row r="399" customFormat="false" ht="14.25" hidden="false" customHeight="false" outlineLevel="0" collapsed="false">
      <c r="L399" s="264"/>
    </row>
    <row r="400" customFormat="false" ht="14.25" hidden="false" customHeight="false" outlineLevel="0" collapsed="false">
      <c r="L400" s="264"/>
    </row>
    <row r="401" customFormat="false" ht="14.25" hidden="false" customHeight="false" outlineLevel="0" collapsed="false">
      <c r="L401" s="264"/>
    </row>
    <row r="402" customFormat="false" ht="14.25" hidden="false" customHeight="false" outlineLevel="0" collapsed="false">
      <c r="L402" s="264"/>
    </row>
    <row r="403" customFormat="false" ht="14.25" hidden="false" customHeight="false" outlineLevel="0" collapsed="false">
      <c r="L403" s="264"/>
    </row>
    <row r="404" customFormat="false" ht="14.25" hidden="false" customHeight="false" outlineLevel="0" collapsed="false">
      <c r="L404" s="264"/>
    </row>
    <row r="405" customFormat="false" ht="14.25" hidden="false" customHeight="false" outlineLevel="0" collapsed="false">
      <c r="L405" s="264"/>
    </row>
    <row r="406" customFormat="false" ht="14.25" hidden="false" customHeight="false" outlineLevel="0" collapsed="false">
      <c r="L406" s="264"/>
    </row>
    <row r="407" customFormat="false" ht="14.25" hidden="false" customHeight="false" outlineLevel="0" collapsed="false">
      <c r="L407" s="264"/>
    </row>
    <row r="408" customFormat="false" ht="14.25" hidden="false" customHeight="false" outlineLevel="0" collapsed="false">
      <c r="L408" s="264"/>
    </row>
    <row r="409" customFormat="false" ht="14.25" hidden="false" customHeight="false" outlineLevel="0" collapsed="false">
      <c r="L409" s="264"/>
    </row>
    <row r="410" customFormat="false" ht="14.25" hidden="false" customHeight="false" outlineLevel="0" collapsed="false">
      <c r="L410" s="264"/>
    </row>
    <row r="411" customFormat="false" ht="14.25" hidden="false" customHeight="false" outlineLevel="0" collapsed="false">
      <c r="L411" s="264"/>
    </row>
    <row r="412" customFormat="false" ht="14.25" hidden="false" customHeight="false" outlineLevel="0" collapsed="false">
      <c r="L412" s="264"/>
    </row>
    <row r="413" customFormat="false" ht="14.25" hidden="false" customHeight="false" outlineLevel="0" collapsed="false">
      <c r="L413" s="264"/>
    </row>
    <row r="414" customFormat="false" ht="14.25" hidden="false" customHeight="false" outlineLevel="0" collapsed="false">
      <c r="L414" s="264"/>
    </row>
    <row r="415" customFormat="false" ht="14.25" hidden="false" customHeight="false" outlineLevel="0" collapsed="false">
      <c r="L415" s="264"/>
    </row>
    <row r="416" customFormat="false" ht="14.25" hidden="false" customHeight="false" outlineLevel="0" collapsed="false">
      <c r="L416" s="264"/>
    </row>
    <row r="417" customFormat="false" ht="14.25" hidden="false" customHeight="false" outlineLevel="0" collapsed="false">
      <c r="L417" s="264"/>
    </row>
    <row r="418" customFormat="false" ht="14.25" hidden="false" customHeight="false" outlineLevel="0" collapsed="false">
      <c r="L418" s="264"/>
    </row>
    <row r="419" customFormat="false" ht="14.25" hidden="false" customHeight="false" outlineLevel="0" collapsed="false">
      <c r="L419" s="264"/>
    </row>
    <row r="420" customFormat="false" ht="14.25" hidden="false" customHeight="false" outlineLevel="0" collapsed="false">
      <c r="L420" s="264"/>
    </row>
    <row r="421" customFormat="false" ht="14.25" hidden="false" customHeight="false" outlineLevel="0" collapsed="false">
      <c r="L421" s="264"/>
    </row>
    <row r="422" customFormat="false" ht="14.25" hidden="false" customHeight="false" outlineLevel="0" collapsed="false">
      <c r="L422" s="264"/>
    </row>
    <row r="423" customFormat="false" ht="14.25" hidden="false" customHeight="false" outlineLevel="0" collapsed="false">
      <c r="L423" s="264"/>
    </row>
    <row r="424" customFormat="false" ht="14.25" hidden="false" customHeight="false" outlineLevel="0" collapsed="false">
      <c r="L424" s="264"/>
    </row>
    <row r="425" customFormat="false" ht="14.25" hidden="false" customHeight="false" outlineLevel="0" collapsed="false">
      <c r="L425" s="264"/>
    </row>
    <row r="426" customFormat="false" ht="14.25" hidden="false" customHeight="false" outlineLevel="0" collapsed="false">
      <c r="L426" s="264"/>
    </row>
    <row r="427" customFormat="false" ht="14.25" hidden="false" customHeight="false" outlineLevel="0" collapsed="false">
      <c r="L427" s="264"/>
    </row>
    <row r="428" customFormat="false" ht="14.25" hidden="false" customHeight="false" outlineLevel="0" collapsed="false">
      <c r="L428" s="264"/>
    </row>
    <row r="429" customFormat="false" ht="14.25" hidden="false" customHeight="false" outlineLevel="0" collapsed="false">
      <c r="L429" s="264"/>
    </row>
    <row r="430" customFormat="false" ht="14.25" hidden="false" customHeight="false" outlineLevel="0" collapsed="false">
      <c r="L430" s="264"/>
    </row>
    <row r="431" customFormat="false" ht="14.25" hidden="false" customHeight="false" outlineLevel="0" collapsed="false">
      <c r="L431" s="264"/>
    </row>
    <row r="432" customFormat="false" ht="14.25" hidden="false" customHeight="false" outlineLevel="0" collapsed="false">
      <c r="L432" s="264"/>
    </row>
    <row r="433" customFormat="false" ht="14.25" hidden="false" customHeight="false" outlineLevel="0" collapsed="false">
      <c r="L433" s="264"/>
    </row>
    <row r="434" customFormat="false" ht="14.25" hidden="false" customHeight="false" outlineLevel="0" collapsed="false">
      <c r="L434" s="264"/>
    </row>
    <row r="435" customFormat="false" ht="14.25" hidden="false" customHeight="false" outlineLevel="0" collapsed="false">
      <c r="L435" s="264"/>
    </row>
    <row r="436" customFormat="false" ht="14.25" hidden="false" customHeight="false" outlineLevel="0" collapsed="false">
      <c r="L436" s="264"/>
    </row>
    <row r="437" customFormat="false" ht="14.25" hidden="false" customHeight="false" outlineLevel="0" collapsed="false">
      <c r="L437" s="264"/>
    </row>
    <row r="438" customFormat="false" ht="14.25" hidden="false" customHeight="false" outlineLevel="0" collapsed="false">
      <c r="L438" s="264"/>
    </row>
    <row r="439" customFormat="false" ht="14.25" hidden="false" customHeight="false" outlineLevel="0" collapsed="false">
      <c r="L439" s="264"/>
    </row>
    <row r="440" customFormat="false" ht="14.25" hidden="false" customHeight="false" outlineLevel="0" collapsed="false">
      <c r="L440" s="264"/>
    </row>
    <row r="441" customFormat="false" ht="14.25" hidden="false" customHeight="false" outlineLevel="0" collapsed="false">
      <c r="L441" s="264"/>
    </row>
    <row r="442" customFormat="false" ht="14.25" hidden="false" customHeight="false" outlineLevel="0" collapsed="false">
      <c r="L442" s="264"/>
    </row>
    <row r="443" customFormat="false" ht="14.25" hidden="false" customHeight="false" outlineLevel="0" collapsed="false">
      <c r="L443" s="264"/>
    </row>
    <row r="444" customFormat="false" ht="14.25" hidden="false" customHeight="false" outlineLevel="0" collapsed="false">
      <c r="L444" s="264"/>
    </row>
    <row r="445" customFormat="false" ht="14.25" hidden="false" customHeight="false" outlineLevel="0" collapsed="false">
      <c r="L445" s="264"/>
    </row>
    <row r="446" customFormat="false" ht="14.25" hidden="false" customHeight="false" outlineLevel="0" collapsed="false">
      <c r="L446" s="264"/>
    </row>
    <row r="447" customFormat="false" ht="14.25" hidden="false" customHeight="false" outlineLevel="0" collapsed="false">
      <c r="L447" s="264"/>
    </row>
    <row r="448" customFormat="false" ht="14.25" hidden="false" customHeight="false" outlineLevel="0" collapsed="false">
      <c r="L448" s="264"/>
    </row>
    <row r="449" customFormat="false" ht="14.25" hidden="false" customHeight="false" outlineLevel="0" collapsed="false">
      <c r="L449" s="264"/>
    </row>
    <row r="450" customFormat="false" ht="14.25" hidden="false" customHeight="false" outlineLevel="0" collapsed="false">
      <c r="L450" s="264"/>
    </row>
    <row r="451" customFormat="false" ht="14.25" hidden="false" customHeight="false" outlineLevel="0" collapsed="false">
      <c r="L451" s="264"/>
    </row>
    <row r="452" customFormat="false" ht="14.25" hidden="false" customHeight="false" outlineLevel="0" collapsed="false">
      <c r="L452" s="264"/>
    </row>
    <row r="453" customFormat="false" ht="14.25" hidden="false" customHeight="false" outlineLevel="0" collapsed="false">
      <c r="L453" s="264"/>
    </row>
    <row r="454" customFormat="false" ht="14.25" hidden="false" customHeight="false" outlineLevel="0" collapsed="false">
      <c r="L454" s="264"/>
    </row>
    <row r="455" customFormat="false" ht="14.25" hidden="false" customHeight="false" outlineLevel="0" collapsed="false">
      <c r="L455" s="264"/>
    </row>
    <row r="456" customFormat="false" ht="14.25" hidden="false" customHeight="false" outlineLevel="0" collapsed="false">
      <c r="L456" s="264"/>
    </row>
    <row r="457" customFormat="false" ht="14.25" hidden="false" customHeight="false" outlineLevel="0" collapsed="false">
      <c r="L457" s="264"/>
    </row>
    <row r="458" customFormat="false" ht="14.25" hidden="false" customHeight="false" outlineLevel="0" collapsed="false">
      <c r="L458" s="264"/>
    </row>
    <row r="459" customFormat="false" ht="14.25" hidden="false" customHeight="false" outlineLevel="0" collapsed="false">
      <c r="L459" s="264"/>
    </row>
    <row r="460" customFormat="false" ht="14.25" hidden="false" customHeight="false" outlineLevel="0" collapsed="false">
      <c r="L460" s="264"/>
    </row>
    <row r="461" customFormat="false" ht="14.25" hidden="false" customHeight="false" outlineLevel="0" collapsed="false">
      <c r="L461" s="264"/>
    </row>
    <row r="462" customFormat="false" ht="14.25" hidden="false" customHeight="false" outlineLevel="0" collapsed="false">
      <c r="L462" s="264"/>
    </row>
    <row r="463" customFormat="false" ht="14.25" hidden="false" customHeight="false" outlineLevel="0" collapsed="false">
      <c r="L463" s="264"/>
    </row>
    <row r="464" customFormat="false" ht="14.25" hidden="false" customHeight="false" outlineLevel="0" collapsed="false">
      <c r="L464" s="264"/>
    </row>
    <row r="465" customFormat="false" ht="14.25" hidden="false" customHeight="false" outlineLevel="0" collapsed="false">
      <c r="L465" s="264"/>
    </row>
    <row r="466" customFormat="false" ht="14.25" hidden="false" customHeight="false" outlineLevel="0" collapsed="false">
      <c r="L466" s="264"/>
    </row>
    <row r="467" customFormat="false" ht="14.25" hidden="false" customHeight="false" outlineLevel="0" collapsed="false">
      <c r="L467" s="264"/>
    </row>
    <row r="468" customFormat="false" ht="14.25" hidden="false" customHeight="false" outlineLevel="0" collapsed="false">
      <c r="L468" s="264"/>
    </row>
    <row r="469" customFormat="false" ht="14.25" hidden="false" customHeight="false" outlineLevel="0" collapsed="false">
      <c r="L469" s="264"/>
    </row>
    <row r="470" customFormat="false" ht="14.25" hidden="false" customHeight="false" outlineLevel="0" collapsed="false">
      <c r="L470" s="264"/>
    </row>
    <row r="471" customFormat="false" ht="14.25" hidden="false" customHeight="false" outlineLevel="0" collapsed="false">
      <c r="L471" s="264"/>
    </row>
    <row r="472" customFormat="false" ht="14.25" hidden="false" customHeight="false" outlineLevel="0" collapsed="false">
      <c r="L472" s="264"/>
    </row>
    <row r="473" customFormat="false" ht="14.25" hidden="false" customHeight="false" outlineLevel="0" collapsed="false">
      <c r="L473" s="264"/>
    </row>
    <row r="474" customFormat="false" ht="14.25" hidden="false" customHeight="false" outlineLevel="0" collapsed="false">
      <c r="L474" s="264"/>
    </row>
    <row r="475" customFormat="false" ht="14.25" hidden="false" customHeight="false" outlineLevel="0" collapsed="false">
      <c r="L475" s="264"/>
    </row>
    <row r="476" customFormat="false" ht="14.25" hidden="false" customHeight="false" outlineLevel="0" collapsed="false">
      <c r="L476" s="264"/>
    </row>
    <row r="477" customFormat="false" ht="14.25" hidden="false" customHeight="false" outlineLevel="0" collapsed="false">
      <c r="K477" s="151"/>
      <c r="L477" s="264"/>
      <c r="M477" s="272"/>
    </row>
    <row r="478" customFormat="false" ht="14.25" hidden="false" customHeight="false" outlineLevel="0" collapsed="false">
      <c r="L478" s="273"/>
    </row>
  </sheetData>
  <autoFilter ref="A5:L351"/>
  <mergeCells count="2">
    <mergeCell ref="A2:K2"/>
    <mergeCell ref="A3:K3"/>
  </mergeCells>
  <printOptions headings="false" gridLines="false" gridLinesSet="true" horizontalCentered="false" verticalCentered="false"/>
  <pageMargins left="1.42986111111111" right="0.2" top="0.170138888888889" bottom="0.1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9" width="17.14"/>
    <col collapsed="false" customWidth="true" hidden="false" outlineLevel="0" max="2" min="2" style="0" width="35.28"/>
    <col collapsed="false" customWidth="true" hidden="true" outlineLevel="0" max="4" min="4" style="0" width="1.85"/>
    <col collapsed="false" customWidth="true" hidden="false" outlineLevel="0" max="5" min="5" style="0" width="16.13"/>
  </cols>
  <sheetData>
    <row r="1" customFormat="false" ht="12.75" hidden="false" customHeight="false" outlineLevel="0" collapsed="false">
      <c r="B1" s="274"/>
    </row>
    <row r="2" s="276" customFormat="true" ht="21" hidden="false" customHeight="true" outlineLevel="0" collapsed="false">
      <c r="A2" s="275"/>
    </row>
    <row r="3" s="285" customFormat="true" ht="32.25" hidden="false" customHeight="true" outlineLevel="0" collapsed="false">
      <c r="A3" s="277"/>
      <c r="B3" s="278"/>
      <c r="C3" s="279"/>
      <c r="D3" s="280"/>
      <c r="E3" s="281"/>
      <c r="F3" s="282"/>
      <c r="G3" s="283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  <c r="AG3" s="284"/>
      <c r="AH3" s="284"/>
      <c r="AI3" s="284"/>
      <c r="AJ3" s="284"/>
      <c r="AK3" s="284"/>
      <c r="AL3" s="284"/>
      <c r="AM3" s="284"/>
      <c r="AN3" s="284"/>
      <c r="AO3" s="284"/>
      <c r="AP3" s="284"/>
      <c r="AQ3" s="284"/>
      <c r="AR3" s="284"/>
      <c r="AS3" s="284"/>
      <c r="AT3" s="284"/>
      <c r="AU3" s="284"/>
      <c r="AV3" s="284"/>
      <c r="AW3" s="284"/>
      <c r="AX3" s="284"/>
      <c r="AY3" s="284"/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  <c r="BX3" s="284"/>
      <c r="BY3" s="284"/>
      <c r="BZ3" s="284"/>
      <c r="CA3" s="284"/>
    </row>
    <row r="4" s="193" customFormat="true" ht="32.25" hidden="false" customHeight="true" outlineLevel="0" collapsed="false">
      <c r="A4" s="286"/>
      <c r="B4" s="287"/>
      <c r="C4" s="279"/>
      <c r="D4" s="288"/>
      <c r="E4" s="281"/>
      <c r="F4" s="282"/>
      <c r="G4" s="289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0"/>
      <c r="AH4" s="290"/>
      <c r="AI4" s="290"/>
      <c r="AJ4" s="290"/>
      <c r="AK4" s="290"/>
      <c r="AL4" s="290"/>
      <c r="AM4" s="290"/>
      <c r="AN4" s="290"/>
      <c r="AO4" s="290"/>
      <c r="AP4" s="290"/>
      <c r="AQ4" s="290"/>
      <c r="AR4" s="290"/>
      <c r="AS4" s="290"/>
      <c r="AT4" s="290"/>
      <c r="AU4" s="290"/>
      <c r="AV4" s="290"/>
      <c r="AW4" s="290"/>
      <c r="AX4" s="290"/>
      <c r="AY4" s="290"/>
      <c r="AZ4" s="290"/>
      <c r="BA4" s="290"/>
      <c r="BB4" s="290"/>
      <c r="BC4" s="290"/>
      <c r="BD4" s="290"/>
      <c r="BE4" s="290"/>
      <c r="BF4" s="290"/>
      <c r="BG4" s="290"/>
      <c r="BH4" s="290"/>
      <c r="BI4" s="290"/>
      <c r="BJ4" s="290"/>
      <c r="BK4" s="290"/>
      <c r="BL4" s="290"/>
      <c r="BM4" s="290"/>
      <c r="BN4" s="290"/>
      <c r="BO4" s="290"/>
      <c r="BP4" s="290"/>
      <c r="BQ4" s="290"/>
      <c r="BR4" s="290"/>
      <c r="BS4" s="290"/>
      <c r="BT4" s="290"/>
      <c r="BU4" s="290"/>
      <c r="BV4" s="290"/>
      <c r="BW4" s="290"/>
      <c r="BX4" s="290"/>
      <c r="BY4" s="290"/>
      <c r="BZ4" s="290"/>
      <c r="CA4" s="290"/>
    </row>
    <row r="5" s="285" customFormat="true" ht="32.25" hidden="false" customHeight="true" outlineLevel="0" collapsed="false">
      <c r="A5" s="286"/>
      <c r="B5" s="287"/>
      <c r="C5" s="279"/>
      <c r="D5" s="288"/>
      <c r="E5" s="281"/>
      <c r="F5" s="282"/>
      <c r="G5" s="283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4"/>
      <c r="AH5" s="284"/>
      <c r="AI5" s="284"/>
      <c r="AJ5" s="284"/>
      <c r="AK5" s="284"/>
      <c r="AL5" s="2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  <c r="AX5" s="284"/>
      <c r="AY5" s="284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84"/>
      <c r="BO5" s="284"/>
      <c r="BP5" s="284"/>
      <c r="BQ5" s="284"/>
      <c r="BR5" s="284"/>
      <c r="BS5" s="284"/>
      <c r="BT5" s="284"/>
      <c r="BU5" s="284"/>
      <c r="BV5" s="284"/>
      <c r="BW5" s="284"/>
      <c r="BX5" s="284"/>
      <c r="BY5" s="284"/>
      <c r="BZ5" s="284"/>
      <c r="CA5" s="284"/>
    </row>
    <row r="6" s="285" customFormat="true" ht="32.25" hidden="false" customHeight="true" outlineLevel="0" collapsed="false">
      <c r="A6" s="286"/>
      <c r="B6" s="291"/>
      <c r="C6" s="292"/>
      <c r="D6" s="293"/>
      <c r="E6" s="294"/>
      <c r="F6" s="282"/>
      <c r="G6" s="283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4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</row>
    <row r="7" s="285" customFormat="true" ht="32.25" hidden="false" customHeight="true" outlineLevel="0" collapsed="false">
      <c r="A7" s="286"/>
      <c r="B7" s="291"/>
      <c r="C7" s="292"/>
      <c r="D7" s="293"/>
      <c r="E7" s="294"/>
      <c r="F7" s="282"/>
      <c r="G7" s="283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284"/>
      <c r="AK7" s="284"/>
      <c r="AL7" s="2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  <c r="AX7" s="284"/>
      <c r="AY7" s="284"/>
      <c r="AZ7" s="284"/>
      <c r="BA7" s="284"/>
      <c r="BB7" s="284"/>
      <c r="BC7" s="284"/>
      <c r="BD7" s="284"/>
      <c r="BE7" s="284"/>
      <c r="BF7" s="284"/>
      <c r="BG7" s="284"/>
      <c r="BH7" s="284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</row>
    <row r="8" s="285" customFormat="true" ht="32.25" hidden="false" customHeight="true" outlineLevel="0" collapsed="false">
      <c r="A8" s="286"/>
      <c r="B8" s="287"/>
      <c r="C8" s="295"/>
      <c r="D8" s="288"/>
      <c r="E8" s="281"/>
      <c r="F8" s="282"/>
      <c r="G8" s="283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</row>
    <row r="9" s="193" customFormat="true" ht="32.25" hidden="false" customHeight="true" outlineLevel="0" collapsed="false">
      <c r="A9" s="296"/>
      <c r="B9" s="287"/>
      <c r="C9" s="279"/>
      <c r="D9" s="288"/>
      <c r="E9" s="281"/>
      <c r="F9" s="282"/>
      <c r="G9" s="289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0"/>
      <c r="BI9" s="290"/>
      <c r="BJ9" s="290"/>
      <c r="BK9" s="290"/>
      <c r="BL9" s="290"/>
      <c r="BM9" s="290"/>
      <c r="BN9" s="290"/>
      <c r="BO9" s="290"/>
      <c r="BP9" s="290"/>
      <c r="BQ9" s="290"/>
      <c r="BR9" s="290"/>
      <c r="BS9" s="290"/>
      <c r="BT9" s="290"/>
      <c r="BU9" s="290"/>
      <c r="BV9" s="290"/>
      <c r="BW9" s="290"/>
      <c r="BX9" s="290"/>
      <c r="BY9" s="290"/>
      <c r="BZ9" s="290"/>
      <c r="CA9" s="290"/>
    </row>
    <row r="10" s="193" customFormat="true" ht="32.25" hidden="false" customHeight="true" outlineLevel="0" collapsed="false">
      <c r="A10" s="296"/>
      <c r="B10" s="297"/>
      <c r="C10" s="279"/>
      <c r="D10" s="288"/>
      <c r="E10" s="281"/>
      <c r="F10" s="282"/>
      <c r="G10" s="289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  <c r="BB10" s="290"/>
      <c r="BC10" s="290"/>
      <c r="BD10" s="290"/>
      <c r="BE10" s="290"/>
      <c r="BF10" s="290"/>
      <c r="BG10" s="290"/>
      <c r="BH10" s="290"/>
      <c r="BI10" s="290"/>
      <c r="BJ10" s="290"/>
      <c r="BK10" s="290"/>
      <c r="BL10" s="290"/>
      <c r="BM10" s="290"/>
      <c r="BN10" s="290"/>
      <c r="BO10" s="290"/>
      <c r="BP10" s="290"/>
      <c r="BQ10" s="290"/>
      <c r="BR10" s="290"/>
      <c r="BS10" s="290"/>
      <c r="BT10" s="290"/>
      <c r="BU10" s="290"/>
      <c r="BV10" s="290"/>
      <c r="BW10" s="290"/>
      <c r="BX10" s="290"/>
      <c r="BY10" s="290"/>
      <c r="BZ10" s="290"/>
      <c r="CA10" s="290"/>
    </row>
    <row r="11" s="193" customFormat="true" ht="32.25" hidden="false" customHeight="true" outlineLevel="0" collapsed="false">
      <c r="A11" s="286"/>
      <c r="B11" s="287"/>
      <c r="C11" s="295"/>
      <c r="D11" s="288"/>
      <c r="E11" s="281"/>
      <c r="F11" s="282"/>
      <c r="G11" s="289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90"/>
      <c r="AL11" s="290"/>
      <c r="AM11" s="290"/>
      <c r="AN11" s="29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  <c r="BB11" s="290"/>
      <c r="BC11" s="290"/>
      <c r="BD11" s="290"/>
      <c r="BE11" s="290"/>
      <c r="BF11" s="290"/>
      <c r="BG11" s="290"/>
      <c r="BH11" s="290"/>
      <c r="BI11" s="290"/>
      <c r="BJ11" s="290"/>
      <c r="BK11" s="290"/>
      <c r="BL11" s="290"/>
      <c r="BM11" s="290"/>
      <c r="BN11" s="290"/>
      <c r="BO11" s="290"/>
      <c r="BP11" s="290"/>
      <c r="BQ11" s="290"/>
      <c r="BR11" s="290"/>
      <c r="BS11" s="290"/>
      <c r="BT11" s="290"/>
      <c r="BU11" s="290"/>
      <c r="BV11" s="290"/>
      <c r="BW11" s="290"/>
      <c r="BX11" s="290"/>
      <c r="BY11" s="290"/>
      <c r="BZ11" s="290"/>
      <c r="CA11" s="290"/>
    </row>
    <row r="12" s="193" customFormat="true" ht="32.25" hidden="false" customHeight="true" outlineLevel="0" collapsed="false">
      <c r="A12" s="286"/>
      <c r="B12" s="287"/>
      <c r="C12" s="295"/>
      <c r="D12" s="288"/>
      <c r="E12" s="281"/>
      <c r="F12" s="282"/>
      <c r="G12" s="289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  <c r="AH12" s="290"/>
      <c r="AI12" s="290"/>
      <c r="AJ12" s="290"/>
      <c r="AK12" s="290"/>
      <c r="AL12" s="290"/>
      <c r="AM12" s="290"/>
      <c r="AN12" s="29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  <c r="BB12" s="290"/>
      <c r="BC12" s="290"/>
      <c r="BD12" s="290"/>
      <c r="BE12" s="290"/>
      <c r="BF12" s="290"/>
      <c r="BG12" s="290"/>
      <c r="BH12" s="290"/>
      <c r="BI12" s="290"/>
      <c r="BJ12" s="290"/>
      <c r="BK12" s="290"/>
      <c r="BL12" s="290"/>
      <c r="BM12" s="290"/>
      <c r="BN12" s="290"/>
      <c r="BO12" s="290"/>
      <c r="BP12" s="290"/>
      <c r="BQ12" s="290"/>
      <c r="BR12" s="290"/>
      <c r="BS12" s="290"/>
      <c r="BT12" s="290"/>
      <c r="BU12" s="290"/>
      <c r="BV12" s="290"/>
      <c r="BW12" s="290"/>
      <c r="BX12" s="290"/>
      <c r="BY12" s="290"/>
      <c r="BZ12" s="290"/>
      <c r="CA12" s="290"/>
    </row>
    <row r="13" s="193" customFormat="true" ht="32.25" hidden="false" customHeight="true" outlineLevel="0" collapsed="false">
      <c r="A13" s="286"/>
      <c r="B13" s="287"/>
      <c r="C13" s="295"/>
      <c r="D13" s="288"/>
      <c r="E13" s="281"/>
      <c r="F13" s="282"/>
      <c r="G13" s="289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  <c r="BB13" s="290"/>
      <c r="BC13" s="290"/>
      <c r="BD13" s="290"/>
      <c r="BE13" s="290"/>
      <c r="BF13" s="290"/>
      <c r="BG13" s="290"/>
      <c r="BH13" s="290"/>
      <c r="BI13" s="290"/>
      <c r="BJ13" s="290"/>
      <c r="BK13" s="290"/>
      <c r="BL13" s="290"/>
      <c r="BM13" s="290"/>
      <c r="BN13" s="290"/>
      <c r="BO13" s="290"/>
      <c r="BP13" s="290"/>
      <c r="BQ13" s="290"/>
      <c r="BR13" s="290"/>
      <c r="BS13" s="290"/>
      <c r="BT13" s="290"/>
      <c r="BU13" s="290"/>
      <c r="BV13" s="290"/>
      <c r="BW13" s="290"/>
      <c r="BX13" s="290"/>
      <c r="BY13" s="290"/>
      <c r="BZ13" s="290"/>
      <c r="CA13" s="290"/>
    </row>
    <row r="14" s="193" customFormat="true" ht="32.25" hidden="false" customHeight="true" outlineLevel="0" collapsed="false">
      <c r="A14" s="286"/>
      <c r="B14" s="287"/>
      <c r="C14" s="279"/>
      <c r="D14" s="288"/>
      <c r="E14" s="281"/>
      <c r="F14" s="282"/>
      <c r="G14" s="289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  <c r="BB14" s="290"/>
      <c r="BC14" s="290"/>
      <c r="BD14" s="290"/>
      <c r="BE14" s="290"/>
      <c r="BF14" s="290"/>
      <c r="BG14" s="290"/>
      <c r="BH14" s="290"/>
      <c r="BI14" s="290"/>
      <c r="BJ14" s="290"/>
      <c r="BK14" s="290"/>
      <c r="BL14" s="290"/>
      <c r="BM14" s="290"/>
      <c r="BN14" s="290"/>
      <c r="BO14" s="290"/>
      <c r="BP14" s="290"/>
      <c r="BQ14" s="290"/>
      <c r="BR14" s="290"/>
      <c r="BS14" s="290"/>
      <c r="BT14" s="290"/>
      <c r="BU14" s="290"/>
      <c r="BV14" s="290"/>
      <c r="BW14" s="290"/>
      <c r="BX14" s="290"/>
      <c r="BY14" s="290"/>
      <c r="BZ14" s="290"/>
      <c r="CA14" s="290"/>
    </row>
    <row r="15" s="193" customFormat="true" ht="32.25" hidden="false" customHeight="true" outlineLevel="0" collapsed="false">
      <c r="A15" s="286"/>
      <c r="B15" s="287"/>
      <c r="C15" s="279"/>
      <c r="D15" s="288"/>
      <c r="E15" s="281"/>
      <c r="F15" s="282"/>
      <c r="G15" s="289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  <c r="BB15" s="290"/>
      <c r="BC15" s="290"/>
      <c r="BD15" s="290"/>
      <c r="BE15" s="290"/>
      <c r="BF15" s="290"/>
      <c r="BG15" s="290"/>
      <c r="BH15" s="290"/>
      <c r="BI15" s="290"/>
      <c r="BJ15" s="290"/>
      <c r="BK15" s="290"/>
      <c r="BL15" s="290"/>
      <c r="BM15" s="290"/>
      <c r="BN15" s="290"/>
      <c r="BO15" s="290"/>
      <c r="BP15" s="290"/>
      <c r="BQ15" s="290"/>
      <c r="BR15" s="290"/>
      <c r="BS15" s="290"/>
      <c r="BT15" s="290"/>
      <c r="BU15" s="290"/>
      <c r="BV15" s="290"/>
      <c r="BW15" s="290"/>
      <c r="BX15" s="290"/>
      <c r="BY15" s="290"/>
      <c r="BZ15" s="290"/>
      <c r="CA15" s="290"/>
    </row>
    <row r="16" s="193" customFormat="true" ht="32.25" hidden="false" customHeight="true" outlineLevel="0" collapsed="false">
      <c r="A16" s="286"/>
      <c r="B16" s="287"/>
      <c r="C16" s="279"/>
      <c r="D16" s="288"/>
      <c r="E16" s="298"/>
      <c r="F16" s="299"/>
      <c r="G16" s="300"/>
    </row>
    <row r="17" s="193" customFormat="true" ht="32.25" hidden="false" customHeight="true" outlineLevel="0" collapsed="false">
      <c r="A17" s="296"/>
      <c r="B17" s="287"/>
      <c r="C17" s="279"/>
      <c r="D17" s="288"/>
      <c r="E17" s="298"/>
      <c r="F17" s="300"/>
      <c r="G17" s="300"/>
    </row>
    <row r="18" s="193" customFormat="true" ht="32.25" hidden="false" customHeight="true" outlineLevel="0" collapsed="false">
      <c r="A18" s="286"/>
      <c r="B18" s="287"/>
      <c r="C18" s="279"/>
      <c r="D18" s="288"/>
      <c r="E18" s="298"/>
      <c r="F18" s="300"/>
      <c r="G18" s="300"/>
    </row>
    <row r="19" s="193" customFormat="true" ht="32.25" hidden="false" customHeight="true" outlineLevel="0" collapsed="false">
      <c r="A19" s="286"/>
      <c r="B19" s="287"/>
      <c r="C19" s="295"/>
      <c r="D19" s="288"/>
      <c r="E19" s="298"/>
      <c r="F19" s="301"/>
      <c r="G19" s="301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</row>
    <row r="20" s="193" customFormat="true" ht="32.25" hidden="false" customHeight="true" outlineLevel="0" collapsed="false">
      <c r="A20" s="286"/>
      <c r="B20" s="287"/>
      <c r="C20" s="279"/>
      <c r="D20" s="288"/>
      <c r="E20" s="294"/>
      <c r="F20" s="301"/>
      <c r="G20" s="301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</row>
    <row r="21" s="193" customFormat="true" ht="32.25" hidden="false" customHeight="true" outlineLevel="0" collapsed="false">
      <c r="A21" s="286"/>
      <c r="B21" s="287"/>
      <c r="C21" s="279"/>
      <c r="D21" s="288"/>
      <c r="E21" s="298"/>
      <c r="F21" s="301"/>
      <c r="G21" s="301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</row>
    <row r="22" s="193" customFormat="true" ht="32.25" hidden="false" customHeight="true" outlineLevel="0" collapsed="false">
      <c r="A22" s="286"/>
      <c r="B22" s="287"/>
      <c r="C22" s="279"/>
      <c r="D22" s="288"/>
      <c r="E22" s="298"/>
      <c r="F22" s="300"/>
      <c r="G22" s="300"/>
    </row>
    <row r="23" s="193" customFormat="true" ht="32.25" hidden="false" customHeight="true" outlineLevel="0" collapsed="false">
      <c r="A23" s="286"/>
      <c r="B23" s="287"/>
      <c r="C23" s="279"/>
      <c r="D23" s="288"/>
      <c r="E23" s="298"/>
      <c r="F23" s="300"/>
      <c r="G23" s="300"/>
    </row>
    <row r="24" s="193" customFormat="true" ht="32.25" hidden="false" customHeight="true" outlineLevel="0" collapsed="false">
      <c r="A24" s="286"/>
      <c r="B24" s="287"/>
      <c r="C24" s="279"/>
      <c r="D24" s="288"/>
      <c r="E24" s="294"/>
      <c r="F24" s="300"/>
      <c r="G24" s="300"/>
    </row>
    <row r="25" s="193" customFormat="true" ht="32.25" hidden="false" customHeight="true" outlineLevel="0" collapsed="false">
      <c r="A25" s="286"/>
      <c r="B25" s="302"/>
      <c r="C25" s="295"/>
      <c r="D25" s="288"/>
      <c r="E25" s="294"/>
    </row>
    <row r="26" s="193" customFormat="true" ht="32.25" hidden="false" customHeight="true" outlineLevel="0" collapsed="false">
      <c r="A26" s="286"/>
      <c r="B26" s="302"/>
      <c r="C26" s="279"/>
      <c r="D26" s="288"/>
      <c r="E26" s="294"/>
    </row>
    <row r="27" s="193" customFormat="true" ht="32.25" hidden="false" customHeight="true" outlineLevel="0" collapsed="false">
      <c r="A27" s="303"/>
      <c r="B27" s="304"/>
      <c r="C27" s="279"/>
      <c r="D27" s="288"/>
      <c r="E27" s="298"/>
    </row>
    <row r="28" s="193" customFormat="true" ht="32.25" hidden="false" customHeight="true" outlineLevel="0" collapsed="false">
      <c r="A28" s="303"/>
      <c r="B28" s="304"/>
      <c r="C28" s="279"/>
      <c r="D28" s="288"/>
      <c r="E28" s="298"/>
    </row>
    <row r="29" s="193" customFormat="true" ht="32.25" hidden="false" customHeight="true" outlineLevel="0" collapsed="false">
      <c r="A29" s="303"/>
      <c r="B29" s="304"/>
      <c r="C29" s="279"/>
      <c r="D29" s="288"/>
      <c r="E29" s="298"/>
    </row>
    <row r="30" s="193" customFormat="true" ht="32.25" hidden="false" customHeight="true" outlineLevel="0" collapsed="false">
      <c r="A30" s="303"/>
      <c r="B30" s="304"/>
      <c r="C30" s="279"/>
      <c r="D30" s="288"/>
      <c r="E30" s="298"/>
    </row>
    <row r="31" s="193" customFormat="true" ht="32.25" hidden="false" customHeight="true" outlineLevel="0" collapsed="false">
      <c r="A31" s="303"/>
      <c r="B31" s="304"/>
      <c r="C31" s="279"/>
      <c r="D31" s="288"/>
      <c r="E31" s="298"/>
    </row>
    <row r="32" s="193" customFormat="true" ht="32.25" hidden="false" customHeight="true" outlineLevel="0" collapsed="false">
      <c r="A32" s="303"/>
      <c r="B32" s="304"/>
      <c r="C32" s="279"/>
      <c r="D32" s="288"/>
      <c r="E32" s="298"/>
    </row>
    <row r="33" s="193" customFormat="true" ht="32.25" hidden="false" customHeight="true" outlineLevel="0" collapsed="false">
      <c r="A33" s="303"/>
      <c r="B33" s="304"/>
      <c r="C33" s="279"/>
      <c r="D33" s="288"/>
      <c r="E33" s="298"/>
    </row>
    <row r="34" s="193" customFormat="true" ht="32.25" hidden="false" customHeight="true" outlineLevel="0" collapsed="false">
      <c r="A34" s="303"/>
      <c r="B34" s="304"/>
      <c r="C34" s="279"/>
      <c r="D34" s="288"/>
      <c r="E34" s="298"/>
    </row>
    <row r="35" s="193" customFormat="true" ht="32.25" hidden="false" customHeight="true" outlineLevel="0" collapsed="false">
      <c r="A35" s="286"/>
      <c r="B35" s="304"/>
      <c r="C35" s="305"/>
      <c r="D35" s="288"/>
      <c r="E35" s="298"/>
    </row>
    <row r="36" s="193" customFormat="true" ht="32.25" hidden="false" customHeight="true" outlineLevel="0" collapsed="false">
      <c r="A36" s="286"/>
      <c r="B36" s="304"/>
      <c r="C36" s="305"/>
      <c r="D36" s="288"/>
      <c r="E36" s="298"/>
    </row>
    <row r="37" s="193" customFormat="true" ht="32.25" hidden="false" customHeight="true" outlineLevel="0" collapsed="false">
      <c r="A37" s="286"/>
      <c r="B37" s="304"/>
      <c r="C37" s="305"/>
      <c r="D37" s="288"/>
      <c r="E37" s="298"/>
    </row>
    <row r="38" s="193" customFormat="true" ht="32.25" hidden="false" customHeight="true" outlineLevel="0" collapsed="false">
      <c r="A38" s="286"/>
      <c r="B38" s="304"/>
      <c r="C38" s="305"/>
      <c r="D38" s="288"/>
      <c r="E38" s="298"/>
    </row>
    <row r="39" s="193" customFormat="true" ht="32.25" hidden="false" customHeight="true" outlineLevel="0" collapsed="false">
      <c r="A39" s="286"/>
      <c r="B39" s="304"/>
      <c r="C39" s="305"/>
      <c r="D39" s="288"/>
      <c r="E39" s="298"/>
    </row>
    <row r="40" s="193" customFormat="true" ht="32.25" hidden="false" customHeight="true" outlineLevel="0" collapsed="false">
      <c r="A40" s="286"/>
      <c r="B40" s="304"/>
      <c r="C40" s="305"/>
      <c r="D40" s="288"/>
      <c r="E40" s="298"/>
    </row>
    <row r="41" s="193" customFormat="true" ht="32.25" hidden="false" customHeight="true" outlineLevel="0" collapsed="false">
      <c r="A41" s="286"/>
      <c r="B41" s="304"/>
      <c r="C41" s="305"/>
      <c r="D41" s="288"/>
      <c r="E41" s="298"/>
    </row>
    <row r="42" s="193" customFormat="true" ht="32.25" hidden="false" customHeight="true" outlineLevel="0" collapsed="false">
      <c r="A42" s="286"/>
      <c r="B42" s="306"/>
      <c r="C42" s="295"/>
      <c r="D42" s="288"/>
      <c r="E42" s="298"/>
    </row>
    <row r="43" s="193" customFormat="true" ht="32.25" hidden="false" customHeight="true" outlineLevel="0" collapsed="false">
      <c r="A43" s="286"/>
      <c r="B43" s="306"/>
      <c r="C43" s="295"/>
      <c r="D43" s="288"/>
      <c r="E43" s="298"/>
    </row>
    <row r="44" s="193" customFormat="true" ht="32.25" hidden="false" customHeight="true" outlineLevel="0" collapsed="false">
      <c r="A44" s="286"/>
      <c r="B44" s="304"/>
      <c r="C44" s="279"/>
      <c r="D44" s="288"/>
      <c r="E44" s="298"/>
    </row>
    <row r="45" s="193" customFormat="true" ht="32.25" hidden="false" customHeight="true" outlineLevel="0" collapsed="false">
      <c r="A45" s="286"/>
      <c r="B45" s="304"/>
      <c r="C45" s="279"/>
      <c r="D45" s="288"/>
      <c r="E45" s="281"/>
    </row>
    <row r="46" s="193" customFormat="true" ht="32.25" hidden="false" customHeight="true" outlineLevel="0" collapsed="false">
      <c r="A46" s="286"/>
      <c r="B46" s="304"/>
      <c r="C46" s="279"/>
      <c r="D46" s="288"/>
      <c r="E46" s="281"/>
    </row>
    <row r="47" s="193" customFormat="true" ht="32.25" hidden="false" customHeight="true" outlineLevel="0" collapsed="false">
      <c r="A47" s="286"/>
      <c r="B47" s="304"/>
      <c r="C47" s="279"/>
      <c r="D47" s="288"/>
      <c r="E47" s="281"/>
    </row>
    <row r="48" s="193" customFormat="true" ht="32.25" hidden="false" customHeight="true" outlineLevel="0" collapsed="false">
      <c r="A48" s="286"/>
      <c r="B48" s="304"/>
      <c r="C48" s="295"/>
      <c r="D48" s="288"/>
      <c r="E48" s="281"/>
    </row>
    <row r="49" s="193" customFormat="true" ht="32.25" hidden="false" customHeight="true" outlineLevel="0" collapsed="false">
      <c r="A49" s="296"/>
      <c r="B49" s="304"/>
      <c r="C49" s="307"/>
      <c r="D49" s="288"/>
      <c r="E49" s="281"/>
    </row>
    <row r="50" s="193" customFormat="true" ht="32.25" hidden="false" customHeight="true" outlineLevel="0" collapsed="false">
      <c r="A50" s="286"/>
      <c r="B50" s="304"/>
      <c r="C50" s="307"/>
      <c r="D50" s="288"/>
      <c r="E50" s="281"/>
    </row>
    <row r="51" s="193" customFormat="true" ht="32.25" hidden="false" customHeight="true" outlineLevel="0" collapsed="false">
      <c r="A51" s="286"/>
      <c r="B51" s="304"/>
      <c r="C51" s="307"/>
      <c r="D51" s="288"/>
      <c r="E51" s="281"/>
    </row>
    <row r="52" s="193" customFormat="true" ht="32.25" hidden="false" customHeight="true" outlineLevel="0" collapsed="false">
      <c r="A52" s="286"/>
      <c r="B52" s="304"/>
      <c r="C52" s="307"/>
      <c r="D52" s="288"/>
      <c r="E52" s="281"/>
    </row>
    <row r="53" s="193" customFormat="true" ht="32.25" hidden="false" customHeight="true" outlineLevel="0" collapsed="false">
      <c r="A53" s="286"/>
      <c r="B53" s="304"/>
      <c r="C53" s="307"/>
      <c r="D53" s="288"/>
      <c r="E53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8" width="15.99"/>
    <col collapsed="false" customWidth="true" hidden="false" outlineLevel="0" max="2" min="2" style="309" width="29.41"/>
    <col collapsed="false" customWidth="true" hidden="false" outlineLevel="0" max="3" min="3" style="11" width="11.42"/>
    <col collapsed="false" customWidth="true" hidden="false" outlineLevel="0" max="5" min="5" style="0" width="12.85"/>
    <col collapsed="false" customWidth="true" hidden="false" outlineLevel="0" max="8" min="8" style="0" width="14.85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1"/>
      <c r="J1" s="310"/>
      <c r="K1" s="310"/>
      <c r="L1" s="310"/>
      <c r="M1" s="311"/>
      <c r="N1" s="310"/>
      <c r="O1" s="310"/>
      <c r="P1" s="310"/>
      <c r="Q1" s="310"/>
      <c r="R1" s="310"/>
    </row>
    <row r="2" customFormat="false" ht="15.75" hidden="false" customHeight="true" outlineLevel="0" collapsed="false">
      <c r="A2" s="312"/>
      <c r="B2" s="312"/>
      <c r="C2" s="312"/>
      <c r="D2" s="312"/>
      <c r="E2" s="312"/>
      <c r="F2" s="312"/>
      <c r="G2" s="312"/>
      <c r="H2" s="312"/>
      <c r="I2" s="21"/>
      <c r="J2" s="310"/>
      <c r="K2" s="310"/>
      <c r="L2" s="310"/>
      <c r="M2" s="311"/>
      <c r="N2" s="310"/>
      <c r="O2" s="310"/>
      <c r="P2" s="310"/>
      <c r="Q2" s="310"/>
      <c r="R2" s="310"/>
    </row>
    <row r="3" customFormat="false" ht="12.75" hidden="false" customHeight="false" outlineLevel="0" collapsed="false">
      <c r="A3" s="313"/>
      <c r="B3" s="314"/>
      <c r="C3" s="34"/>
      <c r="D3" s="30"/>
      <c r="E3" s="315"/>
      <c r="F3" s="31"/>
      <c r="G3" s="36"/>
      <c r="H3" s="37"/>
      <c r="I3" s="21"/>
      <c r="J3" s="310"/>
      <c r="K3" s="310"/>
      <c r="L3" s="310"/>
      <c r="M3" s="311"/>
      <c r="N3" s="310"/>
      <c r="O3" s="310"/>
      <c r="P3" s="310"/>
      <c r="Q3" s="310"/>
      <c r="R3" s="310"/>
    </row>
    <row r="4" customFormat="false" ht="12.75" hidden="false" customHeight="false" outlineLevel="0" collapsed="false">
      <c r="A4" s="316"/>
      <c r="B4" s="314"/>
      <c r="C4" s="34"/>
      <c r="D4" s="30"/>
      <c r="E4" s="315"/>
      <c r="F4" s="30"/>
      <c r="G4" s="36"/>
      <c r="H4" s="37"/>
      <c r="I4" s="21"/>
      <c r="J4" s="310"/>
      <c r="K4" s="310"/>
      <c r="L4" s="310"/>
      <c r="M4" s="311"/>
      <c r="N4" s="310"/>
      <c r="O4" s="310"/>
      <c r="P4" s="310"/>
      <c r="Q4" s="310"/>
      <c r="R4" s="310"/>
    </row>
    <row r="5" customFormat="false" ht="12.75" hidden="false" customHeight="false" outlineLevel="0" collapsed="false">
      <c r="A5" s="317"/>
      <c r="B5" s="314"/>
      <c r="C5" s="44"/>
      <c r="D5" s="44"/>
      <c r="E5" s="45"/>
      <c r="F5" s="42"/>
      <c r="G5" s="44"/>
      <c r="H5" s="46"/>
      <c r="I5" s="318"/>
      <c r="J5" s="310"/>
      <c r="K5" s="310"/>
      <c r="L5" s="310"/>
      <c r="M5" s="311"/>
      <c r="N5" s="310"/>
      <c r="O5" s="310"/>
      <c r="P5" s="310"/>
      <c r="Q5" s="310"/>
      <c r="R5" s="310"/>
    </row>
    <row r="6" customFormat="false" ht="12.75" hidden="false" customHeight="false" outlineLevel="0" collapsed="false">
      <c r="A6" s="319"/>
      <c r="B6" s="287"/>
      <c r="C6" s="102"/>
      <c r="D6" s="102"/>
      <c r="E6" s="320"/>
      <c r="F6" s="102"/>
      <c r="G6" s="118"/>
      <c r="H6" s="257"/>
      <c r="I6" s="19"/>
      <c r="J6" s="310"/>
      <c r="K6" s="310"/>
      <c r="L6" s="310"/>
      <c r="M6" s="311"/>
      <c r="N6" s="310"/>
      <c r="O6" s="310"/>
      <c r="P6" s="310"/>
      <c r="Q6" s="310"/>
      <c r="R6" s="310"/>
    </row>
    <row r="7" customFormat="false" ht="12.75" hidden="false" customHeight="false" outlineLevel="0" collapsed="false">
      <c r="A7" s="319"/>
      <c r="B7" s="291"/>
      <c r="C7" s="102"/>
      <c r="D7" s="42"/>
      <c r="E7" s="320"/>
      <c r="F7" s="129"/>
      <c r="G7" s="118"/>
      <c r="H7" s="321"/>
      <c r="I7" s="21"/>
    </row>
    <row r="8" customFormat="false" ht="12.75" hidden="false" customHeight="false" outlineLevel="0" collapsed="false">
      <c r="A8" s="319"/>
      <c r="B8" s="291"/>
      <c r="C8" s="102"/>
      <c r="D8" s="42"/>
      <c r="E8" s="320"/>
      <c r="F8" s="129"/>
      <c r="G8" s="118"/>
      <c r="H8" s="321"/>
      <c r="I8" s="21"/>
    </row>
    <row r="9" customFormat="false" ht="12.75" hidden="false" customHeight="false" outlineLevel="0" collapsed="false">
      <c r="A9" s="322"/>
      <c r="B9" s="287"/>
      <c r="C9" s="102"/>
      <c r="D9" s="102"/>
      <c r="E9" s="320"/>
      <c r="F9" s="102"/>
      <c r="G9" s="118"/>
      <c r="H9" s="257"/>
      <c r="I9" s="19"/>
    </row>
    <row r="10" customFormat="false" ht="12.75" hidden="false" customHeight="false" outlineLevel="0" collapsed="false">
      <c r="A10" s="319"/>
      <c r="B10" s="287"/>
      <c r="C10" s="102"/>
      <c r="D10" s="92"/>
      <c r="E10" s="323"/>
      <c r="F10" s="92"/>
      <c r="G10" s="96"/>
      <c r="H10" s="257"/>
      <c r="I10" s="19"/>
    </row>
    <row r="11" customFormat="false" ht="12.75" hidden="false" customHeight="false" outlineLevel="0" collapsed="false">
      <c r="A11" s="319"/>
      <c r="B11" s="287"/>
      <c r="C11" s="102"/>
      <c r="D11" s="102"/>
      <c r="E11" s="323"/>
      <c r="F11" s="92"/>
      <c r="G11" s="96"/>
      <c r="H11" s="257"/>
      <c r="I11" s="19"/>
    </row>
    <row r="12" customFormat="false" ht="12.75" hidden="false" customHeight="false" outlineLevel="0" collapsed="false">
      <c r="A12" s="319"/>
      <c r="B12" s="287"/>
      <c r="C12" s="102"/>
      <c r="D12" s="92"/>
      <c r="E12" s="323"/>
      <c r="F12" s="144"/>
      <c r="G12" s="96"/>
      <c r="H12" s="257"/>
      <c r="I12" s="19"/>
    </row>
    <row r="13" customFormat="false" ht="12.75" hidden="false" customHeight="false" outlineLevel="0" collapsed="false">
      <c r="A13" s="319"/>
      <c r="B13" s="287"/>
      <c r="C13" s="102"/>
      <c r="D13" s="42"/>
      <c r="E13" s="320"/>
      <c r="F13" s="102"/>
      <c r="G13" s="118"/>
      <c r="H13" s="257"/>
      <c r="I13" s="19"/>
    </row>
    <row r="14" customFormat="false" ht="12.75" hidden="false" customHeight="false" outlineLevel="0" collapsed="false">
      <c r="A14" s="319"/>
      <c r="B14" s="287"/>
      <c r="C14" s="102"/>
      <c r="D14" s="116"/>
      <c r="E14" s="323"/>
      <c r="F14" s="92"/>
      <c r="G14" s="118"/>
      <c r="H14" s="257"/>
      <c r="I14" s="324"/>
    </row>
    <row r="15" customFormat="false" ht="23.25" hidden="false" customHeight="true" outlineLevel="0" collapsed="false">
      <c r="A15" s="319"/>
      <c r="B15" s="287"/>
      <c r="C15" s="102"/>
      <c r="D15" s="92"/>
      <c r="E15" s="323"/>
      <c r="F15" s="102"/>
      <c r="G15" s="118"/>
      <c r="H15" s="257"/>
      <c r="I15" s="21"/>
    </row>
    <row r="16" customFormat="false" ht="20.25" hidden="false" customHeight="true" outlineLevel="0" collapsed="false">
      <c r="A16" s="319"/>
      <c r="B16" s="287"/>
      <c r="C16" s="92"/>
      <c r="D16" s="92"/>
      <c r="E16" s="320"/>
      <c r="F16" s="102"/>
      <c r="G16" s="118"/>
      <c r="H16" s="257"/>
      <c r="I16" s="324"/>
    </row>
    <row r="17" customFormat="false" ht="12.75" hidden="false" customHeight="false" outlineLevel="0" collapsed="false">
      <c r="A17" s="319"/>
      <c r="B17" s="287"/>
      <c r="C17" s="92"/>
      <c r="D17" s="92"/>
      <c r="E17" s="320"/>
      <c r="F17" s="102"/>
      <c r="G17" s="118"/>
      <c r="H17" s="257"/>
      <c r="I17" s="324"/>
    </row>
    <row r="18" customFormat="false" ht="12.75" hidden="false" customHeight="false" outlineLevel="0" collapsed="false">
      <c r="A18" s="319"/>
      <c r="B18" s="287"/>
      <c r="C18" s="92"/>
      <c r="D18" s="92"/>
      <c r="E18" s="320"/>
      <c r="F18" s="102"/>
      <c r="G18" s="118"/>
      <c r="H18" s="257"/>
      <c r="I18" s="21"/>
    </row>
    <row r="19" customFormat="false" ht="12.75" hidden="false" customHeight="false" outlineLevel="0" collapsed="false">
      <c r="A19" s="319"/>
      <c r="B19" s="302"/>
      <c r="C19" s="155"/>
      <c r="D19" s="155"/>
      <c r="E19" s="323"/>
      <c r="F19" s="102"/>
      <c r="G19" s="118"/>
      <c r="H19" s="257"/>
      <c r="I19" s="21"/>
    </row>
    <row r="20" customFormat="false" ht="12.75" hidden="false" customHeight="false" outlineLevel="0" collapsed="false">
      <c r="A20" s="325"/>
      <c r="B20" s="304"/>
      <c r="C20" s="102"/>
      <c r="D20" s="102"/>
      <c r="E20" s="320"/>
      <c r="F20" s="102"/>
      <c r="G20" s="118"/>
      <c r="H20" s="257"/>
      <c r="I20" s="324"/>
    </row>
    <row r="21" customFormat="false" ht="12.75" hidden="false" customHeight="false" outlineLevel="0" collapsed="false">
      <c r="A21" s="325"/>
      <c r="B21" s="304"/>
      <c r="C21" s="102"/>
      <c r="D21" s="92"/>
      <c r="E21" s="320"/>
      <c r="F21" s="102"/>
      <c r="G21" s="118"/>
      <c r="H21" s="257"/>
      <c r="I21" s="324"/>
    </row>
    <row r="22" customFormat="false" ht="12.75" hidden="false" customHeight="false" outlineLevel="0" collapsed="false">
      <c r="A22" s="325"/>
      <c r="B22" s="304"/>
      <c r="C22" s="102"/>
      <c r="D22" s="92"/>
      <c r="E22" s="320"/>
      <c r="F22" s="102"/>
      <c r="G22" s="118"/>
      <c r="H22" s="257"/>
      <c r="I22" s="324"/>
    </row>
    <row r="23" customFormat="false" ht="12.75" hidden="false" customHeight="false" outlineLevel="0" collapsed="false">
      <c r="A23" s="319"/>
      <c r="B23" s="304"/>
      <c r="C23" s="166"/>
      <c r="D23" s="153"/>
      <c r="E23" s="326"/>
      <c r="F23" s="153"/>
      <c r="G23" s="168"/>
      <c r="H23" s="257"/>
      <c r="I23" s="324"/>
    </row>
    <row r="24" customFormat="false" ht="12.75" hidden="false" customHeight="false" outlineLevel="0" collapsed="false">
      <c r="A24" s="319"/>
      <c r="B24" s="304"/>
      <c r="C24" s="166"/>
      <c r="D24" s="153"/>
      <c r="E24" s="326"/>
      <c r="F24" s="153"/>
      <c r="G24" s="168"/>
      <c r="H24" s="257"/>
      <c r="I24" s="324"/>
    </row>
    <row r="25" customFormat="false" ht="12.75" hidden="false" customHeight="false" outlineLevel="0" collapsed="false">
      <c r="A25" s="319"/>
      <c r="B25" s="306"/>
      <c r="C25" s="92"/>
      <c r="D25" s="92"/>
      <c r="E25" s="323"/>
      <c r="F25" s="92"/>
      <c r="G25" s="118"/>
      <c r="H25" s="257"/>
      <c r="I25" s="324"/>
    </row>
    <row r="26" customFormat="false" ht="12.75" hidden="false" customHeight="false" outlineLevel="0" collapsed="false">
      <c r="A26" s="319"/>
      <c r="B26" s="306"/>
      <c r="C26" s="92"/>
      <c r="D26" s="92"/>
      <c r="E26" s="323"/>
      <c r="F26" s="92"/>
      <c r="G26" s="118"/>
      <c r="H26" s="257"/>
      <c r="I26" s="324"/>
    </row>
    <row r="27" customFormat="false" ht="12.75" hidden="false" customHeight="false" outlineLevel="0" collapsed="false">
      <c r="A27" s="319"/>
      <c r="B27" s="304"/>
      <c r="C27" s="70"/>
      <c r="D27" s="205"/>
      <c r="E27" s="327"/>
      <c r="F27" s="70"/>
      <c r="G27" s="206"/>
      <c r="H27" s="328"/>
      <c r="I27" s="324"/>
    </row>
    <row r="28" customFormat="false" ht="12.75" hidden="false" customHeight="false" outlineLevel="0" collapsed="false">
      <c r="A28" s="319"/>
      <c r="B28" s="304"/>
      <c r="C28" s="102"/>
      <c r="D28" s="102"/>
      <c r="E28" s="320"/>
      <c r="F28" s="102"/>
      <c r="G28" s="118"/>
      <c r="H28" s="257"/>
      <c r="I28" s="19"/>
    </row>
    <row r="29" customFormat="false" ht="12.75" hidden="false" customHeight="false" outlineLevel="0" collapsed="false">
      <c r="A29" s="319"/>
      <c r="B29" s="304"/>
      <c r="C29" s="102"/>
      <c r="D29" s="77"/>
      <c r="E29" s="320"/>
      <c r="F29" s="92"/>
      <c r="G29" s="118"/>
      <c r="H29" s="257"/>
      <c r="I29" s="19"/>
    </row>
    <row r="30" customFormat="false" ht="14.25" hidden="false" customHeight="false" outlineLevel="0" collapsed="false">
      <c r="A30" s="322"/>
      <c r="B30" s="304"/>
      <c r="C30" s="102"/>
      <c r="D30" s="77"/>
      <c r="E30" s="320"/>
      <c r="F30" s="211"/>
      <c r="G30" s="118"/>
      <c r="H30" s="257"/>
      <c r="I30" s="19"/>
    </row>
    <row r="31" customFormat="false" ht="14.25" hidden="false" customHeight="false" outlineLevel="0" collapsed="false">
      <c r="A31" s="319"/>
      <c r="B31" s="304"/>
      <c r="C31" s="102"/>
      <c r="D31" s="214"/>
      <c r="E31" s="329"/>
      <c r="F31" s="211"/>
      <c r="G31" s="118"/>
      <c r="H31" s="257"/>
      <c r="I31" s="19"/>
    </row>
    <row r="32" customFormat="false" ht="14.25" hidden="false" customHeight="false" outlineLevel="0" collapsed="false">
      <c r="A32" s="319"/>
      <c r="B32" s="304"/>
      <c r="C32" s="102"/>
      <c r="D32" s="214"/>
      <c r="E32" s="329"/>
      <c r="F32" s="211"/>
      <c r="G32" s="118"/>
      <c r="H32" s="257"/>
      <c r="I32" s="19"/>
    </row>
    <row r="33" customFormat="false" ht="12.75" hidden="false" customHeight="false" outlineLevel="0" collapsed="false">
      <c r="A33" s="319"/>
      <c r="B33" s="304"/>
      <c r="H33" s="257"/>
      <c r="I33" s="19"/>
    </row>
    <row r="34" customFormat="false" ht="12.75" hidden="false" customHeight="false" outlineLevel="0" collapsed="false">
      <c r="A34" s="319"/>
      <c r="B34" s="304"/>
      <c r="H34" s="257"/>
      <c r="I34" s="19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6:14:18Z</dcterms:created>
  <dc:creator>xflores</dc:creator>
  <dc:description/>
  <dc:language>en-US</dc:language>
  <cp:lastModifiedBy>Jaqueline Cubillo</cp:lastModifiedBy>
  <cp:lastPrinted>2012-11-07T21:52:30Z</cp:lastPrinted>
  <dcterms:modified xsi:type="dcterms:W3CDTF">2017-07-21T20:17:55Z</dcterms:modified>
  <cp:revision>0</cp:revision>
  <dc:subject/>
  <dc:title/>
</cp:coreProperties>
</file>